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ednotlivci" sheetId="1" state="visible" r:id="rId2"/>
    <sheet name="Družstva" sheetId="2" state="visible" r:id="rId3"/>
    <sheet name="VPs1 VRs1" sheetId="3" state="visible" r:id="rId4"/>
    <sheet name="Ostat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t xml:space="preserve">Jizerská oblast </t>
  </si>
  <si>
    <t xml:space="preserve">                   Jizerská oblast</t>
  </si>
  <si>
    <t xml:space="preserve">Pořadatel:</t>
  </si>
  <si>
    <t xml:space="preserve">KVZ Liberec 07-41-02</t>
  </si>
  <si>
    <t xml:space="preserve">Ještědský pohár  XIII.ročník</t>
  </si>
  <si>
    <t xml:space="preserve">Ještědský pohár  XIV.ročník</t>
  </si>
  <si>
    <t xml:space="preserve">Ředitel:</t>
  </si>
  <si>
    <t xml:space="preserve">Ing. Miroslav Hanzlík</t>
  </si>
  <si>
    <t xml:space="preserve">Soutěž jednotlivců a družstev</t>
  </si>
  <si>
    <t xml:space="preserve">Místo:</t>
  </si>
  <si>
    <t xml:space="preserve">střelnice Hodkovice n. M.</t>
  </si>
  <si>
    <t xml:space="preserve">Kal. soutěž č. C4- 0506</t>
  </si>
  <si>
    <t xml:space="preserve">Kal. soutěž č. C4- 0516</t>
  </si>
  <si>
    <t xml:space="preserve">Datum:</t>
  </si>
  <si>
    <t xml:space="preserve">VÝSLEDKOVÁ LISTINA  JEDNOTLIVCI</t>
  </si>
  <si>
    <t xml:space="preserve">Místo</t>
  </si>
  <si>
    <t xml:space="preserve">St.č.</t>
  </si>
  <si>
    <t xml:space="preserve">Jméno</t>
  </si>
  <si>
    <t xml:space="preserve">Rok nar.</t>
  </si>
  <si>
    <t xml:space="preserve">Družstvo</t>
  </si>
  <si>
    <t xml:space="preserve">VPs 1  VRs 1</t>
  </si>
  <si>
    <t xml:space="preserve">VT</t>
  </si>
  <si>
    <t xml:space="preserve">ZKM 456</t>
  </si>
  <si>
    <t xml:space="preserve">SVT 40</t>
  </si>
  <si>
    <t xml:space="preserve">SA 58</t>
  </si>
  <si>
    <t xml:space="preserve">TT 33</t>
  </si>
  <si>
    <t xml:space="preserve">Slávia</t>
  </si>
  <si>
    <t xml:space="preserve">Celkem</t>
  </si>
  <si>
    <t xml:space="preserve">HANZLÍK Miroslav</t>
  </si>
  <si>
    <t xml:space="preserve">KVZ Liberec 1</t>
  </si>
  <si>
    <t xml:space="preserve">TROST Karel</t>
  </si>
  <si>
    <t xml:space="preserve">MENDYSZEWSKI Jan</t>
  </si>
  <si>
    <t xml:space="preserve">VNOUČEK Miloš</t>
  </si>
  <si>
    <t xml:space="preserve">VAŇÁTKO Petr</t>
  </si>
  <si>
    <t xml:space="preserve">Loomis</t>
  </si>
  <si>
    <t xml:space="preserve">ROŠTEJNSKÝ Tomáš</t>
  </si>
  <si>
    <t xml:space="preserve">HUBKA Petr</t>
  </si>
  <si>
    <t xml:space="preserve">KUTÍK Milan</t>
  </si>
  <si>
    <t xml:space="preserve">CILICHOVÁ Jaroslava</t>
  </si>
  <si>
    <t xml:space="preserve">KVZ Hodkovice 1</t>
  </si>
  <si>
    <t xml:space="preserve">JAREŠ Květoslav</t>
  </si>
  <si>
    <t xml:space="preserve">PEKLÁK Dalibor</t>
  </si>
  <si>
    <t xml:space="preserve">KUČERA Karel</t>
  </si>
  <si>
    <t xml:space="preserve">STRÁNSKÝ Jaromír</t>
  </si>
  <si>
    <t xml:space="preserve">KVZ Jenišovice 1</t>
  </si>
  <si>
    <t xml:space="preserve">ČERNÁ Petra</t>
  </si>
  <si>
    <t xml:space="preserve">KVZ  Jenišovice 1</t>
  </si>
  <si>
    <t xml:space="preserve">LINKA Václav</t>
  </si>
  <si>
    <t xml:space="preserve">STRÁNSKÝ Bohumil</t>
  </si>
  <si>
    <t xml:space="preserve">HANZLÍKOVÁ Olga</t>
  </si>
  <si>
    <t xml:space="preserve">KVZ Liberec  2</t>
  </si>
  <si>
    <t xml:space="preserve">HANZLÍK Miroslav ml.</t>
  </si>
  <si>
    <t xml:space="preserve">ŠMELHAUS Pavel</t>
  </si>
  <si>
    <t xml:space="preserve">VNOUČEK Tomáš</t>
  </si>
  <si>
    <t xml:space="preserve">KRÁTKÝ Karel</t>
  </si>
  <si>
    <t xml:space="preserve">Váleční veteráni Lbc</t>
  </si>
  <si>
    <t xml:space="preserve">PŘECECHTĚL Oldřich</t>
  </si>
  <si>
    <t xml:space="preserve">PROCHÁZKA Jaroslav</t>
  </si>
  <si>
    <t xml:space="preserve">PULÍČEK Leoš</t>
  </si>
  <si>
    <t xml:space="preserve">KLACEK Miloš</t>
  </si>
  <si>
    <t xml:space="preserve">KVZ Liberec  3</t>
  </si>
  <si>
    <t xml:space="preserve">VELC Jindřich</t>
  </si>
  <si>
    <t xml:space="preserve">JŮZA Vlastimil</t>
  </si>
  <si>
    <t xml:space="preserve">ULLMANN Josef</t>
  </si>
  <si>
    <t xml:space="preserve">LOUDA Jaroslav</t>
  </si>
  <si>
    <t xml:space="preserve">KVZ Turnov</t>
  </si>
  <si>
    <t xml:space="preserve">ŠÍDA Bohuslav</t>
  </si>
  <si>
    <t xml:space="preserve">HUŠEK Ladislav</t>
  </si>
  <si>
    <t xml:space="preserve">HUDSKÝ Vítězslav</t>
  </si>
  <si>
    <t xml:space="preserve">STRÁNSKÝ  Jaroslav</t>
  </si>
  <si>
    <t xml:space="preserve">KVZ Jenišovice 2</t>
  </si>
  <si>
    <t xml:space="preserve">NOSEK Zdeněk</t>
  </si>
  <si>
    <t xml:space="preserve">MUŽÍK Václav</t>
  </si>
  <si>
    <t xml:space="preserve">SMUTNÝ Miroslav</t>
  </si>
  <si>
    <t xml:space="preserve">DRBOHLAVOVÁ Kateřina</t>
  </si>
  <si>
    <t xml:space="preserve">KVZ Liberec  4</t>
  </si>
  <si>
    <t xml:space="preserve">DRBOHLAV Pavel</t>
  </si>
  <si>
    <t xml:space="preserve">GÁL Jaroslav</t>
  </si>
  <si>
    <t xml:space="preserve">HUŠÁK Jan</t>
  </si>
  <si>
    <t xml:space="preserve">KOREŇ Jiří</t>
  </si>
  <si>
    <t xml:space="preserve">KVZ Hodkovice 2</t>
  </si>
  <si>
    <t xml:space="preserve">RESL Jan</t>
  </si>
  <si>
    <t xml:space="preserve">Funkcionáři soutěže:</t>
  </si>
  <si>
    <t xml:space="preserve">PLŮCHA Pavel</t>
  </si>
  <si>
    <t xml:space="preserve">BROTZ Tomáš</t>
  </si>
  <si>
    <t xml:space="preserve">HALAMA Jan</t>
  </si>
  <si>
    <t xml:space="preserve">KVZ Liberec 5</t>
  </si>
  <si>
    <t xml:space="preserve">KUČERA Lukáš</t>
  </si>
  <si>
    <t xml:space="preserve">BENÁČEK Martin</t>
  </si>
  <si>
    <t xml:space="preserve">HOROVÁ Petra</t>
  </si>
  <si>
    <t xml:space="preserve">V Hodkovicích n. M. dne 8. června 2013</t>
  </si>
  <si>
    <t xml:space="preserve">NEANDER Jiří</t>
  </si>
  <si>
    <t xml:space="preserve">KVZ Liberec 6</t>
  </si>
  <si>
    <t xml:space="preserve">KOČÍ Jiří</t>
  </si>
  <si>
    <t xml:space="preserve">Závod byl ukončen v 15.50 hod.</t>
  </si>
  <si>
    <t xml:space="preserve">Hlavní rozhodčí:</t>
  </si>
  <si>
    <t xml:space="preserve">Miloš Klacek 1-046</t>
  </si>
  <si>
    <t xml:space="preserve">Tajemník:                 Petr Vaňátko 3-486</t>
  </si>
  <si>
    <t xml:space="preserve">Řídící střelby:</t>
  </si>
  <si>
    <t xml:space="preserve">Ing. Miroslav Hanzlík 1-001, Ing. Karel Krátký 2-165</t>
  </si>
  <si>
    <t xml:space="preserve">Zdravotník:              Tomáš Vnouček</t>
  </si>
  <si>
    <t xml:space="preserve">Úsekoví rozhodčí:</t>
  </si>
  <si>
    <t xml:space="preserve">Jan Mendyszewski 3-490, Ing. Jaroslav Procházka 2-301</t>
  </si>
  <si>
    <t xml:space="preserve">Správce střelnice: Jiří Koreň</t>
  </si>
  <si>
    <t xml:space="preserve">Leoš Pulíček 3-013,Olga Hanzlíková 3-011,Jindřich Velc 2-153, Oldřich Přecechtěl 3-015</t>
  </si>
  <si>
    <t xml:space="preserve">Inspektor zbraní:</t>
  </si>
  <si>
    <t xml:space="preserve">Jindřich Velc 2-153</t>
  </si>
  <si>
    <t xml:space="preserve">Předseda hodnotící komise:</t>
  </si>
  <si>
    <t xml:space="preserve">Miloš Vnouček 2-002</t>
  </si>
  <si>
    <t xml:space="preserve">Člen hodnotící komise:</t>
  </si>
  <si>
    <t xml:space="preserve">Petr Vaňátko 3-486</t>
  </si>
  <si>
    <t xml:space="preserve">                Jizerská oblast</t>
  </si>
  <si>
    <t xml:space="preserve">VÝSLEDKOVÁ LISTINA  DRUŽSTVA</t>
  </si>
  <si>
    <t xml:space="preserve">St.číslo</t>
  </si>
  <si>
    <t xml:space="preserve">Slávia </t>
  </si>
  <si>
    <t xml:space="preserve">VPs 1  / VRs 1</t>
  </si>
  <si>
    <t xml:space="preserve">Start.č.</t>
  </si>
  <si>
    <t xml:space="preserve">rok nar.</t>
  </si>
  <si>
    <t xml:space="preserve">Zásahy</t>
  </si>
  <si>
    <t xml:space="preserve">Zásahy  ZKM 456</t>
  </si>
  <si>
    <t xml:space="preserve">Zásahy SVT 40</t>
  </si>
  <si>
    <t xml:space="preserve">Zásahy SA 58</t>
  </si>
  <si>
    <t xml:space="preserve">Zásahy Tokarev 33</t>
  </si>
  <si>
    <t xml:space="preserve">Zásahy Sláv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59" activeCellId="0" sqref="B59:P6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0.41"/>
    <col collapsed="false" customWidth="true" hidden="false" outlineLevel="0" max="4" min="4" style="0" width="5.71"/>
    <col collapsed="false" customWidth="true" hidden="false" outlineLevel="0" max="5" min="5" style="0" width="18.85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1" width="5.71"/>
    <col collapsed="false" customWidth="true" hidden="false" outlineLevel="0" max="9" min="9" style="0" width="6.7"/>
    <col collapsed="false" customWidth="true" hidden="false" outlineLevel="0" max="10" min="10" style="1" width="5.71"/>
    <col collapsed="false" customWidth="true" hidden="false" outlineLevel="0" max="11" min="11" style="0" width="6.7"/>
    <col collapsed="false" customWidth="true" hidden="false" outlineLevel="0" max="12" min="12" style="1" width="5.71"/>
    <col collapsed="false" customWidth="true" hidden="false" outlineLevel="0" max="13" min="13" style="0" width="6.7"/>
    <col collapsed="false" customWidth="true" hidden="false" outlineLevel="0" max="14" min="14" style="1" width="5.71"/>
    <col collapsed="false" customWidth="true" hidden="false" outlineLevel="0" max="15" min="15" style="0" width="6.7"/>
    <col collapsed="false" customWidth="true" hidden="false" outlineLevel="0" max="16" min="16" style="1" width="5.71"/>
    <col collapsed="false" customWidth="true" hidden="false" outlineLevel="0" max="17" min="17" style="0" width="6.7"/>
    <col collapsed="false" customWidth="true" hidden="false" outlineLevel="0" max="18" min="18" style="1" width="5.71"/>
    <col collapsed="false" customWidth="true" hidden="false" outlineLevel="0" max="19" min="19" style="0" width="7.7"/>
    <col collapsed="false" customWidth="true" hidden="false" outlineLevel="0" max="20" min="20" style="1" width="5.71"/>
  </cols>
  <sheetData>
    <row r="1" customFormat="false" ht="15" hidden="false" customHeight="false" outlineLevel="0" collapsed="false">
      <c r="A1" s="0" t="s">
        <v>0</v>
      </c>
      <c r="B1" s="2" t="s">
        <v>1</v>
      </c>
      <c r="F1" s="0" t="s">
        <v>2</v>
      </c>
      <c r="I1" s="0" t="s">
        <v>3</v>
      </c>
      <c r="K1" s="3"/>
      <c r="L1" s="4"/>
    </row>
    <row r="2" customFormat="false" ht="15" hidden="false" customHeight="false" outlineLevel="0" collapsed="false">
      <c r="A2" s="0" t="s">
        <v>4</v>
      </c>
      <c r="B2" s="0" t="s">
        <v>5</v>
      </c>
      <c r="F2" s="0" t="s">
        <v>6</v>
      </c>
      <c r="I2" s="5" t="s">
        <v>7</v>
      </c>
      <c r="J2" s="6"/>
      <c r="K2" s="3"/>
      <c r="L2" s="4"/>
    </row>
    <row r="3" customFormat="false" ht="15" hidden="false" customHeight="false" outlineLevel="0" collapsed="false">
      <c r="A3" s="0" t="s">
        <v>8</v>
      </c>
      <c r="B3" s="0" t="s">
        <v>8</v>
      </c>
      <c r="F3" s="0" t="s">
        <v>9</v>
      </c>
      <c r="I3" s="0" t="s">
        <v>10</v>
      </c>
      <c r="K3" s="3"/>
      <c r="L3" s="4"/>
    </row>
    <row r="4" customFormat="false" ht="15" hidden="false" customHeight="false" outlineLevel="0" collapsed="false">
      <c r="A4" s="0" t="s">
        <v>11</v>
      </c>
      <c r="B4" s="0" t="s">
        <v>12</v>
      </c>
      <c r="F4" s="0" t="s">
        <v>13</v>
      </c>
      <c r="I4" s="7" t="n">
        <v>41797</v>
      </c>
      <c r="J4" s="7"/>
      <c r="K4" s="7"/>
      <c r="L4" s="6"/>
    </row>
    <row r="6" customFormat="false" ht="18.75" hidden="false" customHeight="false" outlineLevel="0" collapsed="false">
      <c r="C6" s="8" t="s">
        <v>14</v>
      </c>
    </row>
    <row r="7" customFormat="false" ht="15" hidden="false" customHeight="false" outlineLevel="0" collapsed="false">
      <c r="F7" s="9"/>
      <c r="G7" s="9"/>
      <c r="H7" s="10"/>
      <c r="I7" s="9"/>
      <c r="J7" s="10"/>
      <c r="K7" s="9"/>
      <c r="L7" s="10"/>
      <c r="M7" s="9"/>
      <c r="N7" s="10"/>
      <c r="O7" s="9"/>
      <c r="P7" s="10"/>
      <c r="Q7" s="11"/>
      <c r="R7" s="12"/>
      <c r="T7" s="12"/>
    </row>
    <row r="8" customFormat="false" ht="30.75" hidden="false" customHeight="false" outlineLevel="0" collapsed="false">
      <c r="A8" s="13" t="s">
        <v>15</v>
      </c>
      <c r="B8" s="14" t="s">
        <v>16</v>
      </c>
      <c r="C8" s="15" t="s">
        <v>17</v>
      </c>
      <c r="D8" s="16" t="s">
        <v>18</v>
      </c>
      <c r="E8" s="15" t="s">
        <v>19</v>
      </c>
      <c r="F8" s="17" t="s">
        <v>20</v>
      </c>
      <c r="G8" s="17" t="s">
        <v>21</v>
      </c>
      <c r="H8" s="18" t="s">
        <v>15</v>
      </c>
      <c r="I8" s="17" t="s">
        <v>22</v>
      </c>
      <c r="J8" s="18" t="s">
        <v>15</v>
      </c>
      <c r="K8" s="17" t="s">
        <v>23</v>
      </c>
      <c r="L8" s="18" t="s">
        <v>15</v>
      </c>
      <c r="M8" s="17" t="s">
        <v>24</v>
      </c>
      <c r="N8" s="18" t="s">
        <v>15</v>
      </c>
      <c r="O8" s="17" t="s">
        <v>25</v>
      </c>
      <c r="P8" s="18" t="s">
        <v>15</v>
      </c>
      <c r="Q8" s="19" t="s">
        <v>26</v>
      </c>
      <c r="R8" s="20" t="s">
        <v>15</v>
      </c>
      <c r="S8" s="21" t="s">
        <v>27</v>
      </c>
      <c r="T8" s="20" t="s">
        <v>15</v>
      </c>
    </row>
    <row r="9" customFormat="false" ht="15.75" hidden="false" customHeight="false" outlineLevel="0" collapsed="false">
      <c r="A9" s="22" t="n">
        <v>1</v>
      </c>
      <c r="B9" s="23" t="n">
        <v>1</v>
      </c>
      <c r="C9" s="24" t="s">
        <v>28</v>
      </c>
      <c r="D9" s="25" t="n">
        <v>1958</v>
      </c>
      <c r="E9" s="26" t="s">
        <v>29</v>
      </c>
      <c r="F9" s="27" t="n">
        <f aca="false">'VPs1 VRs1'!T13</f>
        <v>95</v>
      </c>
      <c r="G9" s="25" t="str">
        <f aca="false">IF(AND(F9&gt;=98,F9&lt;=100),"M",IF(AND(F9&gt;=94,F9&lt;=97),"I.",IF(AND(F9&gt;=90,F9&lt;=93),"II.",IF(AND(F9&gt;=84,F9&lt;=89),"III."," "))))</f>
        <v>I.</v>
      </c>
      <c r="H9" s="28" t="n">
        <f aca="false">RANK(F9,$F$9:$F$58)</f>
        <v>12</v>
      </c>
      <c r="I9" s="29" t="n">
        <f aca="false">Ostatní!I13</f>
        <v>39</v>
      </c>
      <c r="J9" s="28" t="n">
        <f aca="false">RANK(I9,$I$9:$I$58)</f>
        <v>14</v>
      </c>
      <c r="K9" s="29" t="n">
        <f aca="false">Ostatní!O13</f>
        <v>45</v>
      </c>
      <c r="L9" s="28" t="n">
        <f aca="false">RANK(K9,$K$9:$K$58)</f>
        <v>17</v>
      </c>
      <c r="M9" s="29" t="n">
        <f aca="false">Ostatní!U13</f>
        <v>52</v>
      </c>
      <c r="N9" s="28" t="n">
        <f aca="false">RANK(M9,$M$9:$M$58)</f>
        <v>10</v>
      </c>
      <c r="O9" s="29" t="n">
        <f aca="false">Ostatní!AA13</f>
        <v>45</v>
      </c>
      <c r="P9" s="28" t="n">
        <f aca="false">RANK(O9,$O$9:$O$58)</f>
        <v>3</v>
      </c>
      <c r="Q9" s="30" t="n">
        <f aca="false">Ostatní!AG13</f>
        <v>46</v>
      </c>
      <c r="R9" s="31" t="n">
        <v>3</v>
      </c>
      <c r="S9" s="32" t="n">
        <f aca="false">SUM(F9+I9+K9+M9+O9+Q9)</f>
        <v>322</v>
      </c>
      <c r="T9" s="33" t="n">
        <f aca="false">RANK(S9,$S$9:$S$58)</f>
        <v>5</v>
      </c>
    </row>
    <row r="10" customFormat="false" ht="15.75" hidden="false" customHeight="false" outlineLevel="0" collapsed="false">
      <c r="A10" s="22" t="n">
        <v>2</v>
      </c>
      <c r="B10" s="34" t="n">
        <v>2</v>
      </c>
      <c r="C10" s="35" t="s">
        <v>30</v>
      </c>
      <c r="D10" s="36" t="n">
        <v>1951</v>
      </c>
      <c r="E10" s="37" t="s">
        <v>29</v>
      </c>
      <c r="F10" s="27" t="n">
        <f aca="false">'VPs1 VRs1'!T14</f>
        <v>98</v>
      </c>
      <c r="G10" s="36" t="str">
        <f aca="false">IF(AND(F10&gt;=98,F10&lt;=100),"M",IF(AND(F10&gt;=94,F10&lt;=97),"I.",IF(AND(F10&gt;=90,F10&lt;=93),"II.",IF(AND(F10&gt;=84,F10&lt;=89),"III."," "))))</f>
        <v>M</v>
      </c>
      <c r="H10" s="31" t="n">
        <f aca="false">RANK(F10,$F$9:$F$58)</f>
        <v>2</v>
      </c>
      <c r="I10" s="29" t="n">
        <f aca="false">Ostatní!I14</f>
        <v>37</v>
      </c>
      <c r="J10" s="28" t="n">
        <f aca="false">RANK(I10,$I$9:$I$58)</f>
        <v>24</v>
      </c>
      <c r="K10" s="29" t="n">
        <f aca="false">Ostatní!O14</f>
        <v>45</v>
      </c>
      <c r="L10" s="28" t="n">
        <f aca="false">RANK(K10,$K$9:$K$58)</f>
        <v>17</v>
      </c>
      <c r="M10" s="29" t="n">
        <f aca="false">Ostatní!U14</f>
        <v>52</v>
      </c>
      <c r="N10" s="28" t="n">
        <f aca="false">RANK(M10,$M$9:$M$58)</f>
        <v>10</v>
      </c>
      <c r="O10" s="29" t="n">
        <f aca="false">Ostatní!AA14</f>
        <v>45</v>
      </c>
      <c r="P10" s="28" t="n">
        <f aca="false">RANK(O10,$O$9:$O$58)</f>
        <v>3</v>
      </c>
      <c r="Q10" s="30" t="n">
        <f aca="false">Ostatní!AG14</f>
        <v>42</v>
      </c>
      <c r="R10" s="28" t="n">
        <f aca="false">RANK(Q10,$Q$9:$Q$58)</f>
        <v>8</v>
      </c>
      <c r="S10" s="32" t="n">
        <f aca="false">SUM(F10+I10+K10+M10+O10+Q10)</f>
        <v>319</v>
      </c>
      <c r="T10" s="33" t="n">
        <f aca="false">RANK(S10,$S$9:$S$58)</f>
        <v>8</v>
      </c>
    </row>
    <row r="11" customFormat="false" ht="15.75" hidden="false" customHeight="false" outlineLevel="0" collapsed="false">
      <c r="A11" s="38" t="n">
        <v>3</v>
      </c>
      <c r="B11" s="34" t="n">
        <v>3</v>
      </c>
      <c r="C11" s="35" t="s">
        <v>31</v>
      </c>
      <c r="D11" s="36" t="n">
        <v>1955</v>
      </c>
      <c r="E11" s="37" t="s">
        <v>29</v>
      </c>
      <c r="F11" s="27" t="n">
        <f aca="false">'VPs1 VRs1'!T15</f>
        <v>93</v>
      </c>
      <c r="G11" s="36" t="str">
        <f aca="false">IF(AND(F11&gt;=98,F11&lt;=100),"M",IF(AND(F11&gt;=94,F11&lt;=97),"I.",IF(AND(F11&gt;=90,F11&lt;=93),"II.",IF(AND(F11&gt;=84,F11&lt;=89),"III."," "))))</f>
        <v>II.</v>
      </c>
      <c r="H11" s="28" t="n">
        <f aca="false">RANK(F11,$F$9:$F$58)</f>
        <v>20</v>
      </c>
      <c r="I11" s="29" t="n">
        <f aca="false">Ostatní!I15</f>
        <v>45</v>
      </c>
      <c r="J11" s="31" t="n">
        <f aca="false">RANK(I11,$I$9:$I$58)</f>
        <v>1</v>
      </c>
      <c r="K11" s="29" t="n">
        <f aca="false">Ostatní!O15</f>
        <v>45</v>
      </c>
      <c r="L11" s="28" t="n">
        <f aca="false">RANK(K11,$K$9:$K$58)</f>
        <v>17</v>
      </c>
      <c r="M11" s="29" t="n">
        <f aca="false">Ostatní!U15</f>
        <v>56</v>
      </c>
      <c r="N11" s="31" t="n">
        <f aca="false">RANK(M11,$M$9:$M$58)</f>
        <v>2</v>
      </c>
      <c r="O11" s="29" t="n">
        <f aca="false">Ostatní!AA15</f>
        <v>43</v>
      </c>
      <c r="P11" s="28" t="n">
        <f aca="false">RANK(O11,$O$9:$O$58)</f>
        <v>13</v>
      </c>
      <c r="Q11" s="30" t="n">
        <f aca="false">Ostatní!AG15</f>
        <v>39</v>
      </c>
      <c r="R11" s="28" t="n">
        <f aca="false">RANK(Q11,$Q$9:$Q$58)</f>
        <v>21</v>
      </c>
      <c r="S11" s="32" t="n">
        <f aca="false">SUM(F11+I11+K11+M11+O11+Q11)</f>
        <v>321</v>
      </c>
      <c r="T11" s="33" t="n">
        <f aca="false">RANK(S11,$S$9:$S$58)</f>
        <v>6</v>
      </c>
      <c r="V11" s="39"/>
      <c r="W11" s="39"/>
      <c r="X11" s="39"/>
      <c r="Y11" s="39"/>
    </row>
    <row r="12" customFormat="false" ht="15.75" hidden="false" customHeight="false" outlineLevel="0" collapsed="false">
      <c r="A12" s="22" t="n">
        <v>4</v>
      </c>
      <c r="B12" s="40" t="n">
        <v>4</v>
      </c>
      <c r="C12" s="41" t="s">
        <v>32</v>
      </c>
      <c r="D12" s="42" t="n">
        <v>1964</v>
      </c>
      <c r="E12" s="43" t="s">
        <v>29</v>
      </c>
      <c r="F12" s="44" t="n">
        <f aca="false">'VPs1 VRs1'!T16</f>
        <v>97</v>
      </c>
      <c r="G12" s="45" t="str">
        <f aca="false">IF(AND(F12&gt;=98,F12&lt;=100),"M",IF(AND(F12&gt;=94,F12&lt;=97),"I.",IF(AND(F12&gt;=90,F12&lt;=93),"II.",IF(AND(F12&gt;=84,F12&lt;=89),"III."," "))))</f>
        <v>I.</v>
      </c>
      <c r="H12" s="28" t="n">
        <f aca="false">RANK(F12,$F$9:$F$58)</f>
        <v>8</v>
      </c>
      <c r="I12" s="30" t="n">
        <f aca="false">Ostatní!I16</f>
        <v>43</v>
      </c>
      <c r="J12" s="28" t="n">
        <f aca="false">RANK(I12,$I$9:$I$58)</f>
        <v>5</v>
      </c>
      <c r="K12" s="30" t="n">
        <f aca="false">Ostatní!O16</f>
        <v>46</v>
      </c>
      <c r="L12" s="28" t="n">
        <f aca="false">RANK(K12,$K$9:$K$58)</f>
        <v>10</v>
      </c>
      <c r="M12" s="30" t="n">
        <f aca="false">Ostatní!U16</f>
        <v>50</v>
      </c>
      <c r="N12" s="28" t="n">
        <f aca="false">RANK(M12,$M$9:$M$58)</f>
        <v>17</v>
      </c>
      <c r="O12" s="30" t="n">
        <f aca="false">Ostatní!AA16</f>
        <v>40</v>
      </c>
      <c r="P12" s="28" t="n">
        <f aca="false">RANK(O12,$O$9:$O$58)</f>
        <v>26</v>
      </c>
      <c r="Q12" s="30" t="n">
        <f aca="false">Ostatní!AG16</f>
        <v>38</v>
      </c>
      <c r="R12" s="28" t="n">
        <f aca="false">RANK(Q12,$Q$9:$Q$58)</f>
        <v>26</v>
      </c>
      <c r="S12" s="46" t="n">
        <f aca="false">SUM(F12+I12+K12+M12+O12+Q12)</f>
        <v>314</v>
      </c>
      <c r="T12" s="33" t="n">
        <f aca="false">RANK(S12,$S$9:$S$58)</f>
        <v>10</v>
      </c>
      <c r="V12" s="39"/>
      <c r="W12" s="39"/>
      <c r="X12" s="39"/>
      <c r="Y12" s="39"/>
    </row>
    <row r="13" customFormat="false" ht="15.75" hidden="false" customHeight="false" outlineLevel="0" collapsed="false">
      <c r="A13" s="22" t="n">
        <v>5</v>
      </c>
      <c r="B13" s="23" t="n">
        <v>5</v>
      </c>
      <c r="C13" s="24" t="s">
        <v>33</v>
      </c>
      <c r="D13" s="25" t="n">
        <v>1961</v>
      </c>
      <c r="E13" s="47" t="s">
        <v>34</v>
      </c>
      <c r="F13" s="48" t="n">
        <f aca="false">'VPs1 VRs1'!T17</f>
        <v>89</v>
      </c>
      <c r="G13" s="25" t="str">
        <f aca="false">IF(AND(F13&gt;=98,F13&lt;=100),"M",IF(AND(F13&gt;=94,F13&lt;=97),"I.",IF(AND(F13&gt;=90,F13&lt;=93),"II.",IF(AND(F13&gt;=84,F13&lt;=89),"III."," "))))</f>
        <v>III.</v>
      </c>
      <c r="H13" s="28" t="n">
        <f aca="false">RANK(F13,$F$9:$F$58)</f>
        <v>31</v>
      </c>
      <c r="I13" s="29" t="n">
        <f aca="false">Ostatní!I17</f>
        <v>39</v>
      </c>
      <c r="J13" s="28" t="n">
        <f aca="false">RANK(I13,$I$9:$I$58)</f>
        <v>14</v>
      </c>
      <c r="K13" s="29" t="n">
        <f aca="false">Ostatní!O17</f>
        <v>43</v>
      </c>
      <c r="L13" s="28" t="n">
        <f aca="false">RANK(K13,$K$9:$K$58)</f>
        <v>30</v>
      </c>
      <c r="M13" s="29" t="n">
        <f aca="false">Ostatní!U17</f>
        <v>58</v>
      </c>
      <c r="N13" s="31" t="n">
        <f aca="false">RANK(M13,$M$9:$M$58)</f>
        <v>1</v>
      </c>
      <c r="O13" s="29" t="n">
        <f aca="false">Ostatní!AA17</f>
        <v>29</v>
      </c>
      <c r="P13" s="28" t="n">
        <f aca="false">RANK(O13,$O$9:$O$58)</f>
        <v>39</v>
      </c>
      <c r="Q13" s="30" t="n">
        <f aca="false">Ostatní!AG17</f>
        <v>46</v>
      </c>
      <c r="R13" s="31" t="n">
        <f aca="false">RANK(Q13,$Q$9:$Q$58)</f>
        <v>2</v>
      </c>
      <c r="S13" s="32" t="n">
        <f aca="false">SUM(F13+I13+K13+M13+O13+Q13)</f>
        <v>304</v>
      </c>
      <c r="T13" s="33" t="n">
        <f aca="false">RANK(S13,$S$9:$S$58)</f>
        <v>17</v>
      </c>
      <c r="V13" s="39"/>
      <c r="W13" s="39"/>
      <c r="X13" s="39"/>
      <c r="Y13" s="39"/>
    </row>
    <row r="14" customFormat="false" ht="15.75" hidden="false" customHeight="false" outlineLevel="0" collapsed="false">
      <c r="A14" s="22" t="n">
        <v>6</v>
      </c>
      <c r="B14" s="34" t="n">
        <v>6</v>
      </c>
      <c r="C14" s="35" t="s">
        <v>35</v>
      </c>
      <c r="D14" s="36" t="n">
        <v>1963</v>
      </c>
      <c r="E14" s="49" t="s">
        <v>34</v>
      </c>
      <c r="F14" s="48" t="n">
        <f aca="false">'VPs1 VRs1'!T18</f>
        <v>22</v>
      </c>
      <c r="G14" s="36" t="str">
        <f aca="false">IF(AND(F14&gt;=98,F14&lt;=100),"M",IF(AND(F14&gt;=94,F14&lt;=97),"I.",IF(AND(F14&gt;=90,F14&lt;=93),"II.",IF(AND(F14&gt;=84,F14&lt;=89),"III."," "))))</f>
        <v> </v>
      </c>
      <c r="H14" s="28" t="n">
        <f aca="false">RANK(F14,$F$9:$F$58)</f>
        <v>49</v>
      </c>
      <c r="I14" s="29" t="n">
        <f aca="false">Ostatní!I18</f>
        <v>0</v>
      </c>
      <c r="J14" s="28" t="n">
        <f aca="false">RANK(I14,$I$9:$I$58)</f>
        <v>49</v>
      </c>
      <c r="K14" s="29" t="n">
        <f aca="false">Ostatní!O18</f>
        <v>6</v>
      </c>
      <c r="L14" s="28" t="n">
        <f aca="false">RANK(K14,$K$9:$K$58)</f>
        <v>49</v>
      </c>
      <c r="M14" s="29" t="n">
        <f aca="false">Ostatní!U18</f>
        <v>42</v>
      </c>
      <c r="N14" s="28" t="n">
        <f aca="false">RANK(M14,$M$9:$M$58)</f>
        <v>43</v>
      </c>
      <c r="O14" s="29" t="n">
        <f aca="false">Ostatní!AA18</f>
        <v>15</v>
      </c>
      <c r="P14" s="28" t="n">
        <f aca="false">RANK(O14,$O$9:$O$58)</f>
        <v>47</v>
      </c>
      <c r="Q14" s="30" t="n">
        <f aca="false">Ostatní!AG18</f>
        <v>39</v>
      </c>
      <c r="R14" s="28" t="n">
        <f aca="false">RANK(Q14,$Q$9:$Q$58)</f>
        <v>21</v>
      </c>
      <c r="S14" s="32" t="n">
        <f aca="false">SUM(F14+I14+K14+M14+O14+Q14)</f>
        <v>124</v>
      </c>
      <c r="T14" s="33" t="n">
        <f aca="false">RANK(S14,$S$9:$S$58)</f>
        <v>49</v>
      </c>
      <c r="V14" s="39"/>
      <c r="W14" s="50"/>
      <c r="X14" s="39"/>
      <c r="Y14" s="39"/>
    </row>
    <row r="15" customFormat="false" ht="15.75" hidden="false" customHeight="false" outlineLevel="0" collapsed="false">
      <c r="A15" s="22" t="n">
        <v>7</v>
      </c>
      <c r="B15" s="34" t="n">
        <v>7</v>
      </c>
      <c r="C15" s="35" t="s">
        <v>36</v>
      </c>
      <c r="D15" s="36" t="n">
        <v>1969</v>
      </c>
      <c r="E15" s="49" t="s">
        <v>34</v>
      </c>
      <c r="F15" s="48" t="n">
        <f aca="false">'VPs1 VRs1'!T19</f>
        <v>5</v>
      </c>
      <c r="G15" s="36" t="str">
        <f aca="false">IF(AND(F15&gt;=98,F15&lt;=100),"M",IF(AND(F15&gt;=94,F15&lt;=97),"I.",IF(AND(F15&gt;=90,F15&lt;=93),"II.",IF(AND(F15&gt;=84,F15&lt;=89),"III."," "))))</f>
        <v> </v>
      </c>
      <c r="H15" s="28" t="n">
        <f aca="false">RANK(F15,$F$9:$F$58)</f>
        <v>50</v>
      </c>
      <c r="I15" s="29" t="n">
        <f aca="false">Ostatní!I19</f>
        <v>27</v>
      </c>
      <c r="J15" s="28" t="n">
        <f aca="false">RANK(I15,$I$9:$I$58)</f>
        <v>38</v>
      </c>
      <c r="K15" s="29" t="n">
        <f aca="false">Ostatní!O19</f>
        <v>32</v>
      </c>
      <c r="L15" s="28" t="n">
        <f aca="false">RANK(K15,$K$9:$K$58)</f>
        <v>46</v>
      </c>
      <c r="M15" s="29" t="n">
        <f aca="false">Ostatní!U19</f>
        <v>30</v>
      </c>
      <c r="N15" s="28" t="n">
        <f aca="false">RANK(M15,$M$9:$M$58)</f>
        <v>49</v>
      </c>
      <c r="O15" s="29" t="n">
        <f aca="false">Ostatní!AA19</f>
        <v>11</v>
      </c>
      <c r="P15" s="28" t="n">
        <f aca="false">RANK(O15,$O$9:$O$58)</f>
        <v>48</v>
      </c>
      <c r="Q15" s="30" t="n">
        <f aca="false">Ostatní!AG19</f>
        <v>32</v>
      </c>
      <c r="R15" s="28" t="n">
        <f aca="false">RANK(Q15,$Q$9:$Q$58)</f>
        <v>32</v>
      </c>
      <c r="S15" s="32" t="n">
        <f aca="false">SUM(F15+I15+K15+M15+O15+Q15)</f>
        <v>137</v>
      </c>
      <c r="T15" s="33" t="n">
        <f aca="false">RANK(S15,$S$9:$S$58)</f>
        <v>48</v>
      </c>
      <c r="V15" s="39"/>
      <c r="W15" s="39"/>
      <c r="X15" s="39"/>
      <c r="Y15" s="39"/>
    </row>
    <row r="16" customFormat="false" ht="15.75" hidden="false" customHeight="false" outlineLevel="0" collapsed="false">
      <c r="A16" s="22" t="n">
        <v>8</v>
      </c>
      <c r="B16" s="51" t="n">
        <v>8</v>
      </c>
      <c r="C16" s="52" t="s">
        <v>37</v>
      </c>
      <c r="D16" s="53" t="n">
        <v>1976</v>
      </c>
      <c r="E16" s="54" t="s">
        <v>34</v>
      </c>
      <c r="F16" s="55" t="n">
        <f aca="false">'VPs1 VRs1'!T20</f>
        <v>58</v>
      </c>
      <c r="G16" s="45" t="str">
        <f aca="false">IF(AND(F16&gt;=98,F16&lt;=100),"M",IF(AND(F16&gt;=94,F16&lt;=97),"I.",IF(AND(F16&gt;=90,F16&lt;=93),"II.",IF(AND(F16&gt;=84,F16&lt;=89),"III."," "))))</f>
        <v> </v>
      </c>
      <c r="H16" s="28" t="n">
        <f aca="false">RANK(F16,$F$9:$F$58)</f>
        <v>44</v>
      </c>
      <c r="I16" s="30" t="n">
        <f aca="false">Ostatní!I20</f>
        <v>28</v>
      </c>
      <c r="J16" s="28" t="n">
        <f aca="false">RANK(I16,$I$9:$I$58)</f>
        <v>35</v>
      </c>
      <c r="K16" s="30" t="n">
        <f aca="false">Ostatní!O20</f>
        <v>47</v>
      </c>
      <c r="L16" s="31" t="n">
        <f aca="false">RANK(K16,$K$9:$K$58)</f>
        <v>1</v>
      </c>
      <c r="M16" s="30" t="n">
        <f aca="false">Ostatní!U20</f>
        <v>50</v>
      </c>
      <c r="N16" s="28" t="n">
        <f aca="false">RANK(M16,$M$9:$M$58)</f>
        <v>17</v>
      </c>
      <c r="O16" s="30" t="n">
        <f aca="false">Ostatní!AA20</f>
        <v>42</v>
      </c>
      <c r="P16" s="28" t="n">
        <f aca="false">RANK(O16,$O$9:$O$58)</f>
        <v>16</v>
      </c>
      <c r="Q16" s="30" t="n">
        <f aca="false">Ostatní!AG20</f>
        <v>30</v>
      </c>
      <c r="R16" s="28" t="n">
        <f aca="false">RANK(Q16,$Q$9:$Q$58)</f>
        <v>35</v>
      </c>
      <c r="S16" s="46" t="n">
        <f aca="false">SUM(F16+I16+K16+M16+O16+Q16)</f>
        <v>255</v>
      </c>
      <c r="T16" s="33" t="n">
        <f aca="false">RANK(S16,$S$9:$S$58)</f>
        <v>41</v>
      </c>
      <c r="V16" s="39"/>
      <c r="W16" s="39"/>
      <c r="X16" s="39"/>
      <c r="Y16" s="39"/>
    </row>
    <row r="17" customFormat="false" ht="15.75" hidden="false" customHeight="false" outlineLevel="0" collapsed="false">
      <c r="A17" s="22" t="n">
        <v>9</v>
      </c>
      <c r="B17" s="23" t="n">
        <v>9</v>
      </c>
      <c r="C17" s="24" t="s">
        <v>38</v>
      </c>
      <c r="D17" s="25" t="n">
        <v>1973</v>
      </c>
      <c r="E17" s="56" t="s">
        <v>39</v>
      </c>
      <c r="F17" s="27" t="n">
        <f aca="false">'VPs1 VRs1'!T21</f>
        <v>93</v>
      </c>
      <c r="G17" s="25" t="str">
        <f aca="false">IF(AND(F17&gt;=98,F17&lt;=100),"M",IF(AND(F17&gt;=94,F17&lt;=97),"I.",IF(AND(F17&gt;=90,F17&lt;=93),"II.",IF(AND(F17&gt;=84,F17&lt;=89),"III."," "))))</f>
        <v>II.</v>
      </c>
      <c r="H17" s="28" t="n">
        <f aca="false">RANK(F17,$F$9:$F$58)</f>
        <v>20</v>
      </c>
      <c r="I17" s="29" t="n">
        <f aca="false">Ostatní!I21</f>
        <v>40</v>
      </c>
      <c r="J17" s="28" t="n">
        <f aca="false">RANK(I17,$I$9:$I$58)</f>
        <v>12</v>
      </c>
      <c r="K17" s="29" t="n">
        <f aca="false">Ostatní!O21</f>
        <v>46</v>
      </c>
      <c r="L17" s="28" t="n">
        <f aca="false">RANK(K17,$K$9:$K$58)</f>
        <v>10</v>
      </c>
      <c r="M17" s="29" t="n">
        <f aca="false">Ostatní!U21</f>
        <v>48</v>
      </c>
      <c r="N17" s="28" t="n">
        <f aca="false">RANK(M17,$M$9:$M$58)</f>
        <v>27</v>
      </c>
      <c r="O17" s="29" t="n">
        <f aca="false">Ostatní!AA21</f>
        <v>36</v>
      </c>
      <c r="P17" s="28" t="n">
        <f aca="false">RANK(O17,$O$9:$O$58)</f>
        <v>32</v>
      </c>
      <c r="Q17" s="30" t="n">
        <f aca="false">Ostatní!AG21</f>
        <v>28</v>
      </c>
      <c r="R17" s="28" t="n">
        <f aca="false">RANK(Q17,$Q$9:$Q$58)</f>
        <v>39</v>
      </c>
      <c r="S17" s="32" t="n">
        <f aca="false">SUM(F17+I17+K17+M17+O17+Q17)</f>
        <v>291</v>
      </c>
      <c r="T17" s="33" t="n">
        <f aca="false">RANK(S17,$S$9:$S$58)</f>
        <v>25</v>
      </c>
      <c r="Y17" s="39"/>
    </row>
    <row r="18" customFormat="false" ht="15.75" hidden="false" customHeight="false" outlineLevel="0" collapsed="false">
      <c r="A18" s="22"/>
      <c r="B18" s="34" t="n">
        <v>10</v>
      </c>
      <c r="C18" s="35" t="s">
        <v>40</v>
      </c>
      <c r="D18" s="57" t="n">
        <v>1948</v>
      </c>
      <c r="E18" s="37" t="s">
        <v>39</v>
      </c>
      <c r="F18" s="27" t="n">
        <f aca="false">'VPs1 VRs1'!T22</f>
        <v>97</v>
      </c>
      <c r="G18" s="36" t="str">
        <f aca="false">IF(AND(F18&gt;=98,F18&lt;=100),"M",IF(AND(F18&gt;=94,F18&lt;=97),"I.",IF(AND(F18&gt;=90,F18&lt;=93),"II.",IF(AND(F18&gt;=84,F18&lt;=89),"III."," "))))</f>
        <v>I.</v>
      </c>
      <c r="H18" s="28" t="n">
        <f aca="false">RANK(F18,$F$9:$F$58)</f>
        <v>8</v>
      </c>
      <c r="I18" s="29" t="n">
        <f aca="false">Ostatní!I22</f>
        <v>42</v>
      </c>
      <c r="J18" s="28" t="n">
        <f aca="false">RANK(I18,$I$9:$I$58)</f>
        <v>8</v>
      </c>
      <c r="K18" s="29" t="n">
        <f aca="false">Ostatní!O22</f>
        <v>47</v>
      </c>
      <c r="L18" s="31" t="n">
        <f aca="false">RANK(K18,$K$9:$K$58)</f>
        <v>1</v>
      </c>
      <c r="M18" s="29" t="n">
        <f aca="false">Ostatní!U22</f>
        <v>44</v>
      </c>
      <c r="N18" s="28" t="n">
        <f aca="false">RANK(M18,$M$9:$M$58)</f>
        <v>38</v>
      </c>
      <c r="O18" s="29" t="n">
        <f aca="false">Ostatní!AA22</f>
        <v>41</v>
      </c>
      <c r="P18" s="28" t="n">
        <f aca="false">RANK(O18,$O$9:$O$58)</f>
        <v>20</v>
      </c>
      <c r="Q18" s="30" t="n">
        <f aca="false">Ostatní!AG22</f>
        <v>42</v>
      </c>
      <c r="R18" s="28" t="n">
        <f aca="false">RANK(Q18,$Q$9:$Q$58)</f>
        <v>8</v>
      </c>
      <c r="S18" s="32" t="n">
        <f aca="false">SUM(F18+I18+K18+M18+O18+Q18)</f>
        <v>313</v>
      </c>
      <c r="T18" s="33" t="n">
        <f aca="false">RANK(S18,$S$9:$S$58)</f>
        <v>12</v>
      </c>
    </row>
    <row r="19" customFormat="false" ht="15.75" hidden="false" customHeight="false" outlineLevel="0" collapsed="false">
      <c r="A19" s="22" t="n">
        <v>10</v>
      </c>
      <c r="B19" s="34" t="n">
        <v>11</v>
      </c>
      <c r="C19" s="35" t="s">
        <v>41</v>
      </c>
      <c r="D19" s="36" t="n">
        <v>1961</v>
      </c>
      <c r="E19" s="37" t="s">
        <v>39</v>
      </c>
      <c r="F19" s="44" t="n">
        <f aca="false">'VPs1 VRs1'!T23</f>
        <v>95</v>
      </c>
      <c r="G19" s="36" t="str">
        <f aca="false">IF(AND(F19&gt;=98,F19&lt;=100),"M",IF(AND(F19&gt;=94,F19&lt;=97),"I.",IF(AND(F19&gt;=90,F19&lt;=93),"II.",IF(AND(F19&gt;=84,F19&lt;=89),"III."," "))))</f>
        <v>I.</v>
      </c>
      <c r="H19" s="28" t="n">
        <f aca="false">RANK(F19,$F$9:$F$58)</f>
        <v>12</v>
      </c>
      <c r="I19" s="29" t="n">
        <f aca="false">Ostatní!I23</f>
        <v>37</v>
      </c>
      <c r="J19" s="28" t="n">
        <f aca="false">RANK(I19,$I$9:$I$58)</f>
        <v>24</v>
      </c>
      <c r="K19" s="29" t="n">
        <f aca="false">Ostatní!O23</f>
        <v>47</v>
      </c>
      <c r="L19" s="31" t="n">
        <f aca="false">RANK(K19,$K$9:$K$58)</f>
        <v>1</v>
      </c>
      <c r="M19" s="29" t="n">
        <f aca="false">Ostatní!U23</f>
        <v>52</v>
      </c>
      <c r="N19" s="28" t="n">
        <f aca="false">RANK(M19,$M$9:$M$58)</f>
        <v>10</v>
      </c>
      <c r="O19" s="29" t="n">
        <f aca="false">Ostatní!AA23</f>
        <v>43</v>
      </c>
      <c r="P19" s="28" t="n">
        <f aca="false">RANK(O19,$O$9:$O$58)</f>
        <v>13</v>
      </c>
      <c r="Q19" s="30" t="n">
        <f aca="false">Ostatní!AG23</f>
        <v>39</v>
      </c>
      <c r="R19" s="28" t="n">
        <f aca="false">RANK(Q19,$Q$9:$Q$58)</f>
        <v>21</v>
      </c>
      <c r="S19" s="32" t="n">
        <f aca="false">SUM(F19+I19+K19+M19+O19+Q19)</f>
        <v>313</v>
      </c>
      <c r="T19" s="33" t="n">
        <f aca="false">RANK(S19,$S$9:$S$58)</f>
        <v>12</v>
      </c>
    </row>
    <row r="20" customFormat="false" ht="15.75" hidden="false" customHeight="false" outlineLevel="0" collapsed="false">
      <c r="A20" s="22" t="n">
        <v>11</v>
      </c>
      <c r="B20" s="51" t="n">
        <v>12</v>
      </c>
      <c r="C20" s="52" t="s">
        <v>42</v>
      </c>
      <c r="D20" s="45" t="n">
        <v>1950</v>
      </c>
      <c r="E20" s="58" t="s">
        <v>39</v>
      </c>
      <c r="F20" s="44" t="n">
        <f aca="false">'VPs1 VRs1'!T24</f>
        <v>96</v>
      </c>
      <c r="G20" s="45" t="str">
        <f aca="false">IF(AND(F20&gt;=98,F20&lt;=100),"M",IF(AND(F20&gt;=94,F20&lt;=97),"I.",IF(AND(F20&gt;=90,F20&lt;=93),"II.",IF(AND(F20&gt;=84,F20&lt;=89),"III."," "))))</f>
        <v>I.</v>
      </c>
      <c r="H20" s="28" t="n">
        <f aca="false">RANK(F20,$F$9:$F$58)</f>
        <v>11</v>
      </c>
      <c r="I20" s="30" t="n">
        <f aca="false">Ostatní!I24</f>
        <v>39</v>
      </c>
      <c r="J20" s="28" t="n">
        <f aca="false">RANK(I20,$I$9:$I$58)</f>
        <v>14</v>
      </c>
      <c r="K20" s="30" t="n">
        <f aca="false">Ostatní!O24</f>
        <v>47</v>
      </c>
      <c r="L20" s="31" t="n">
        <f aca="false">RANK(K20,$K$9:$K$58)</f>
        <v>1</v>
      </c>
      <c r="M20" s="30" t="n">
        <f aca="false">Ostatní!U24</f>
        <v>44</v>
      </c>
      <c r="N20" s="28" t="n">
        <f aca="false">RANK(M20,$M$9:$M$58)</f>
        <v>38</v>
      </c>
      <c r="O20" s="30" t="n">
        <f aca="false">Ostatní!AA24</f>
        <v>41</v>
      </c>
      <c r="P20" s="28" t="n">
        <f aca="false">RANK(O20,$O$9:$O$58)</f>
        <v>20</v>
      </c>
      <c r="Q20" s="30" t="n">
        <f aca="false">Ostatní!AG24</f>
        <v>36</v>
      </c>
      <c r="R20" s="28" t="n">
        <f aca="false">RANK(Q20,$Q$9:$Q$58)</f>
        <v>29</v>
      </c>
      <c r="S20" s="46" t="n">
        <f aca="false">SUM(F20+I20+K20+M20+O20+Q20)</f>
        <v>303</v>
      </c>
      <c r="T20" s="33" t="n">
        <f aca="false">RANK(S20,$S$9:$S$58)</f>
        <v>19</v>
      </c>
    </row>
    <row r="21" customFormat="false" ht="15.75" hidden="false" customHeight="false" outlineLevel="0" collapsed="false">
      <c r="A21" s="22" t="n">
        <v>12</v>
      </c>
      <c r="B21" s="23" t="n">
        <v>13</v>
      </c>
      <c r="C21" s="24" t="s">
        <v>43</v>
      </c>
      <c r="D21" s="25" t="n">
        <v>1953</v>
      </c>
      <c r="E21" s="47" t="s">
        <v>44</v>
      </c>
      <c r="F21" s="27" t="n">
        <f aca="false">'VPs1 VRs1'!T25</f>
        <v>95</v>
      </c>
      <c r="G21" s="25" t="str">
        <f aca="false">IF(AND(F21&gt;=98,F21&lt;=100),"M",IF(AND(F21&gt;=94,F21&lt;=97),"I.",IF(AND(F21&gt;=90,F21&lt;=93),"II.",IF(AND(F21&gt;=84,F21&lt;=89),"III."," "))))</f>
        <v>I.</v>
      </c>
      <c r="H21" s="28" t="n">
        <f aca="false">RANK(F21,$F$9:$F$58)</f>
        <v>12</v>
      </c>
      <c r="I21" s="29" t="n">
        <f aca="false">Ostatní!I25</f>
        <v>41</v>
      </c>
      <c r="J21" s="28" t="n">
        <f aca="false">RANK(I21,$I$9:$I$58)</f>
        <v>11</v>
      </c>
      <c r="K21" s="29" t="n">
        <f aca="false">Ostatní!O25</f>
        <v>47</v>
      </c>
      <c r="L21" s="31" t="n">
        <f aca="false">RANK(K21,$K$9:$K$58)</f>
        <v>1</v>
      </c>
      <c r="M21" s="29" t="n">
        <f aca="false">Ostatní!U25</f>
        <v>52</v>
      </c>
      <c r="N21" s="28" t="n">
        <f aca="false">RANK(M21,$M$9:$M$58)</f>
        <v>10</v>
      </c>
      <c r="O21" s="29" t="n">
        <f aca="false">Ostatní!AA25</f>
        <v>44</v>
      </c>
      <c r="P21" s="28" t="n">
        <f aca="false">RANK(O21,$O$9:$O$58)</f>
        <v>7</v>
      </c>
      <c r="Q21" s="30" t="n">
        <f aca="false">Ostatní!AG25</f>
        <v>39</v>
      </c>
      <c r="R21" s="28" t="n">
        <f aca="false">RANK(Q21,$Q$9:$Q$58)</f>
        <v>21</v>
      </c>
      <c r="S21" s="32" t="n">
        <f aca="false">SUM(F21+I21+K21+M21+O21+Q21)</f>
        <v>318</v>
      </c>
      <c r="T21" s="33" t="n">
        <f aca="false">RANK(S21,$S$9:$S$58)</f>
        <v>9</v>
      </c>
    </row>
    <row r="22" customFormat="false" ht="15.75" hidden="false" customHeight="false" outlineLevel="0" collapsed="false">
      <c r="A22" s="38" t="n">
        <v>13</v>
      </c>
      <c r="B22" s="34" t="n">
        <v>14</v>
      </c>
      <c r="C22" s="35" t="s">
        <v>45</v>
      </c>
      <c r="D22" s="36" t="n">
        <v>1968</v>
      </c>
      <c r="E22" s="49" t="s">
        <v>46</v>
      </c>
      <c r="F22" s="27" t="n">
        <f aca="false">'VPs1 VRs1'!T26</f>
        <v>98</v>
      </c>
      <c r="G22" s="36" t="str">
        <f aca="false">IF(AND(F22&gt;=98,F22&lt;=100),"M",IF(AND(F22&gt;=94,F22&lt;=97),"I.",IF(AND(F22&gt;=90,F22&lt;=93),"II.",IF(AND(F22&gt;=84,F22&lt;=89),"III."," "))))</f>
        <v>M</v>
      </c>
      <c r="H22" s="31" t="n">
        <f aca="false">RANK(F22,$F$9:$F$58)</f>
        <v>2</v>
      </c>
      <c r="I22" s="29" t="n">
        <f aca="false">Ostatní!I26</f>
        <v>43</v>
      </c>
      <c r="J22" s="28" t="n">
        <f aca="false">RANK(I22,$I$9:$I$58)</f>
        <v>5</v>
      </c>
      <c r="K22" s="29" t="n">
        <f aca="false">Ostatní!O26</f>
        <v>47</v>
      </c>
      <c r="L22" s="31" t="n">
        <f aca="false">RANK(K22,$K$9:$K$58)</f>
        <v>1</v>
      </c>
      <c r="M22" s="29" t="n">
        <f aca="false">Ostatní!U26</f>
        <v>50</v>
      </c>
      <c r="N22" s="28" t="n">
        <f aca="false">RANK(M22,$M$9:$M$58)</f>
        <v>17</v>
      </c>
      <c r="O22" s="29" t="n">
        <f aca="false">Ostatní!AA26</f>
        <v>46</v>
      </c>
      <c r="P22" s="31" t="n">
        <f aca="false">RANK(O22,$O$9:$O$58)</f>
        <v>1</v>
      </c>
      <c r="Q22" s="30" t="n">
        <f aca="false">Ostatní!AG26</f>
        <v>40</v>
      </c>
      <c r="R22" s="28" t="n">
        <f aca="false">RANK(Q22,$Q$9:$Q$58)</f>
        <v>16</v>
      </c>
      <c r="S22" s="32" t="n">
        <f aca="false">SUM(F22+I22+K22+M22+O22+Q22)</f>
        <v>324</v>
      </c>
      <c r="T22" s="33" t="n">
        <v>4</v>
      </c>
    </row>
    <row r="23" customFormat="false" ht="15.75" hidden="false" customHeight="false" outlineLevel="0" collapsed="false">
      <c r="A23" s="22" t="n">
        <v>14</v>
      </c>
      <c r="B23" s="34" t="n">
        <v>15</v>
      </c>
      <c r="C23" s="35" t="s">
        <v>47</v>
      </c>
      <c r="D23" s="36" t="n">
        <v>1949</v>
      </c>
      <c r="E23" s="49" t="s">
        <v>46</v>
      </c>
      <c r="F23" s="27" t="n">
        <f aca="false">'VPs1 VRs1'!T27</f>
        <v>85</v>
      </c>
      <c r="G23" s="36" t="str">
        <f aca="false">IF(AND(F23&gt;=98,F23&lt;=100),"M",IF(AND(F23&gt;=94,F23&lt;=97),"I.",IF(AND(F23&gt;=90,F23&lt;=93),"II.",IF(AND(F23&gt;=84,F23&lt;=89),"III."," "))))</f>
        <v>III.</v>
      </c>
      <c r="H23" s="28" t="n">
        <f aca="false">RANK(F23,$F$9:$F$58)</f>
        <v>38</v>
      </c>
      <c r="I23" s="29" t="n">
        <f aca="false">Ostatní!I27</f>
        <v>37</v>
      </c>
      <c r="J23" s="28" t="n">
        <f aca="false">RANK(I23,$I$9:$I$58)</f>
        <v>24</v>
      </c>
      <c r="K23" s="29" t="n">
        <f aca="false">Ostatní!O27</f>
        <v>47</v>
      </c>
      <c r="L23" s="31" t="n">
        <f aca="false">RANK(K23,$K$9:$K$58)</f>
        <v>1</v>
      </c>
      <c r="M23" s="29" t="n">
        <f aca="false">Ostatní!U27</f>
        <v>48</v>
      </c>
      <c r="N23" s="28" t="n">
        <f aca="false">RANK(M23,$M$9:$M$58)</f>
        <v>27</v>
      </c>
      <c r="O23" s="29" t="n">
        <f aca="false">Ostatní!AA27</f>
        <v>37</v>
      </c>
      <c r="P23" s="28" t="n">
        <f aca="false">RANK(O23,$O$9:$O$58)</f>
        <v>31</v>
      </c>
      <c r="Q23" s="30" t="n">
        <f aca="false">Ostatní!AG27</f>
        <v>30</v>
      </c>
      <c r="R23" s="28" t="n">
        <f aca="false">RANK(Q23,$Q$9:$Q$58)</f>
        <v>35</v>
      </c>
      <c r="S23" s="32" t="n">
        <f aca="false">SUM(F23+I23+K23+M23+O23+Q23)</f>
        <v>284</v>
      </c>
      <c r="T23" s="33" t="n">
        <f aca="false">RANK(S23,$S$9:$S$58)</f>
        <v>26</v>
      </c>
    </row>
    <row r="24" customFormat="false" ht="15.75" hidden="false" customHeight="false" outlineLevel="0" collapsed="false">
      <c r="A24" s="22" t="n">
        <v>15</v>
      </c>
      <c r="B24" s="51" t="n">
        <v>16</v>
      </c>
      <c r="C24" s="52" t="s">
        <v>48</v>
      </c>
      <c r="D24" s="45" t="n">
        <v>1949</v>
      </c>
      <c r="E24" s="54" t="s">
        <v>46</v>
      </c>
      <c r="F24" s="44" t="n">
        <f aca="false">'VPs1 VRs1'!T28</f>
        <v>95</v>
      </c>
      <c r="G24" s="45" t="str">
        <f aca="false">IF(AND(F24&gt;=98,F24&lt;=100),"M",IF(AND(F24&gt;=94,F24&lt;=97),"I.",IF(AND(F24&gt;=90,F24&lt;=93),"II.",IF(AND(F24&gt;=84,F24&lt;=89),"III."," "))))</f>
        <v>I.</v>
      </c>
      <c r="H24" s="28" t="n">
        <f aca="false">RANK(F24,$F$9:$F$58)</f>
        <v>12</v>
      </c>
      <c r="I24" s="30" t="n">
        <f aca="false">Ostatní!I28</f>
        <v>20</v>
      </c>
      <c r="J24" s="28" t="n">
        <f aca="false">RANK(I24,$I$9:$I$58)</f>
        <v>45</v>
      </c>
      <c r="K24" s="30" t="n">
        <f aca="false">Ostatní!O28</f>
        <v>44</v>
      </c>
      <c r="L24" s="28" t="n">
        <f aca="false">RANK(K24,$K$9:$K$58)</f>
        <v>23</v>
      </c>
      <c r="M24" s="30" t="n">
        <f aca="false">Ostatní!U28</f>
        <v>42</v>
      </c>
      <c r="N24" s="28" t="n">
        <f aca="false">RANK(M24,$M$9:$M$58)</f>
        <v>43</v>
      </c>
      <c r="O24" s="30" t="n">
        <f aca="false">Ostatní!AA28</f>
        <v>44</v>
      </c>
      <c r="P24" s="28" t="n">
        <f aca="false">RANK(O24,$O$9:$O$58)</f>
        <v>7</v>
      </c>
      <c r="Q24" s="30" t="n">
        <f aca="false">Ostatní!AG28</f>
        <v>27</v>
      </c>
      <c r="R24" s="28" t="n">
        <f aca="false">RANK(Q24,$Q$9:$Q$58)</f>
        <v>40</v>
      </c>
      <c r="S24" s="46" t="n">
        <f aca="false">SUM(F24+I24+K24+M24+O24+Q24)</f>
        <v>272</v>
      </c>
      <c r="T24" s="33" t="n">
        <f aca="false">RANK(S24,$S$9:$S$58)</f>
        <v>34</v>
      </c>
    </row>
    <row r="25" customFormat="false" ht="15.75" hidden="false" customHeight="false" outlineLevel="0" collapsed="false">
      <c r="A25" s="22" t="n">
        <v>16</v>
      </c>
      <c r="B25" s="23" t="n">
        <v>17</v>
      </c>
      <c r="C25" s="24" t="s">
        <v>49</v>
      </c>
      <c r="D25" s="25" t="n">
        <v>1985</v>
      </c>
      <c r="E25" s="47" t="s">
        <v>50</v>
      </c>
      <c r="F25" s="27" t="n">
        <f aca="false">'VPs1 VRs1'!T29</f>
        <v>88</v>
      </c>
      <c r="G25" s="25" t="str">
        <f aca="false">IF(AND(F25&gt;=98,F25&lt;=100),"M",IF(AND(F25&gt;=94,F25&lt;=97),"I.",IF(AND(F25&gt;=90,F25&lt;=93),"II.",IF(AND(F25&gt;=84,F25&lt;=89),"III."," "))))</f>
        <v>III.</v>
      </c>
      <c r="H25" s="28" t="n">
        <f aca="false">RANK(F25,$F$9:$F$58)</f>
        <v>33</v>
      </c>
      <c r="I25" s="29" t="n">
        <f aca="false">Ostatní!I29</f>
        <v>42</v>
      </c>
      <c r="J25" s="28" t="n">
        <f aca="false">RANK(I25,$I$9:$I$58)</f>
        <v>8</v>
      </c>
      <c r="K25" s="29" t="n">
        <f aca="false">Ostatní!O29</f>
        <v>43</v>
      </c>
      <c r="L25" s="28" t="n">
        <f aca="false">RANK(K25,$K$9:$K$58)</f>
        <v>30</v>
      </c>
      <c r="M25" s="29" t="n">
        <f aca="false">Ostatní!U29</f>
        <v>50</v>
      </c>
      <c r="N25" s="28" t="n">
        <f aca="false">RANK(M25,$M$9:$M$58)</f>
        <v>17</v>
      </c>
      <c r="O25" s="29" t="n">
        <f aca="false">Ostatní!AA29</f>
        <v>33</v>
      </c>
      <c r="P25" s="28" t="n">
        <f aca="false">RANK(O25,$O$9:$O$58)</f>
        <v>35</v>
      </c>
      <c r="Q25" s="30" t="n">
        <f aca="false">Ostatní!AG29</f>
        <v>39</v>
      </c>
      <c r="R25" s="28" t="n">
        <f aca="false">RANK(Q25,$Q$9:$Q$58)</f>
        <v>21</v>
      </c>
      <c r="S25" s="32" t="n">
        <f aca="false">SUM(F25+I25+K25+M25+O25+Q25)</f>
        <v>295</v>
      </c>
      <c r="T25" s="33" t="n">
        <f aca="false">RANK(S25,$S$9:$S$58)</f>
        <v>22</v>
      </c>
    </row>
    <row r="26" customFormat="false" ht="15.75" hidden="false" customHeight="false" outlineLevel="0" collapsed="false">
      <c r="A26" s="22" t="n">
        <v>17</v>
      </c>
      <c r="B26" s="34" t="n">
        <v>18</v>
      </c>
      <c r="C26" s="35" t="s">
        <v>51</v>
      </c>
      <c r="D26" s="36" t="n">
        <v>1990</v>
      </c>
      <c r="E26" s="49" t="s">
        <v>50</v>
      </c>
      <c r="F26" s="27" t="n">
        <f aca="false">'VPs1 VRs1'!T30</f>
        <v>93</v>
      </c>
      <c r="G26" s="36" t="str">
        <f aca="false">IF(AND(F26&gt;=98,F26&lt;=100),"M",IF(AND(F26&gt;=94,F26&lt;=97),"I.",IF(AND(F26&gt;=90,F26&lt;=93),"II.",IF(AND(F26&gt;=84,F26&lt;=89),"III."," "))))</f>
        <v>II.</v>
      </c>
      <c r="H26" s="28" t="n">
        <f aca="false">RANK(F26,$F$9:$F$58)</f>
        <v>20</v>
      </c>
      <c r="I26" s="29" t="n">
        <f aca="false">Ostatní!I30</f>
        <v>40</v>
      </c>
      <c r="J26" s="28" t="n">
        <f aca="false">RANK(I26,$I$9:$I$58)</f>
        <v>12</v>
      </c>
      <c r="K26" s="29" t="n">
        <f aca="false">Ostatní!O30</f>
        <v>44</v>
      </c>
      <c r="L26" s="28" t="n">
        <f aca="false">RANK(K26,$K$9:$K$58)</f>
        <v>23</v>
      </c>
      <c r="M26" s="29" t="n">
        <f aca="false">Ostatní!U30</f>
        <v>52</v>
      </c>
      <c r="N26" s="28" t="n">
        <f aca="false">RANK(M26,$M$9:$M$58)</f>
        <v>10</v>
      </c>
      <c r="O26" s="29" t="n">
        <f aca="false">Ostatní!AA30</f>
        <v>42</v>
      </c>
      <c r="P26" s="28" t="n">
        <f aca="false">RANK(O26,$O$9:$O$58)</f>
        <v>16</v>
      </c>
      <c r="Q26" s="30" t="n">
        <f aca="false">Ostatní!AG30</f>
        <v>41</v>
      </c>
      <c r="R26" s="28" t="n">
        <f aca="false">RANK(Q26,$Q$9:$Q$58)</f>
        <v>12</v>
      </c>
      <c r="S26" s="32" t="n">
        <f aca="false">SUM(F26+I26+K26+M26+O26+Q26)</f>
        <v>312</v>
      </c>
      <c r="T26" s="33" t="n">
        <f aca="false">RANK(S26,$S$9:$S$58)</f>
        <v>14</v>
      </c>
    </row>
    <row r="27" customFormat="false" ht="15.75" hidden="false" customHeight="false" outlineLevel="0" collapsed="false">
      <c r="A27" s="22" t="n">
        <v>18</v>
      </c>
      <c r="B27" s="34" t="n">
        <v>19</v>
      </c>
      <c r="C27" s="35" t="s">
        <v>52</v>
      </c>
      <c r="D27" s="36" t="n">
        <v>1971</v>
      </c>
      <c r="E27" s="49" t="s">
        <v>50</v>
      </c>
      <c r="F27" s="27" t="n">
        <f aca="false">'VPs1 VRs1'!T31</f>
        <v>95</v>
      </c>
      <c r="G27" s="36" t="str">
        <f aca="false">IF(AND(F27&gt;=98,F27&lt;=100),"M",IF(AND(F27&gt;=94,F27&lt;=97),"I.",IF(AND(F27&gt;=90,F27&lt;=93),"II.",IF(AND(F27&gt;=84,F27&lt;=89),"III."," "))))</f>
        <v>I.</v>
      </c>
      <c r="H27" s="28" t="n">
        <f aca="false">RANK(F27,$F$9:$F$58)</f>
        <v>12</v>
      </c>
      <c r="I27" s="29" t="n">
        <f aca="false">Ostatní!I31</f>
        <v>38</v>
      </c>
      <c r="J27" s="28" t="n">
        <f aca="false">RANK(I27,$I$9:$I$58)</f>
        <v>21</v>
      </c>
      <c r="K27" s="29" t="n">
        <f aca="false">Ostatní!O31</f>
        <v>42</v>
      </c>
      <c r="L27" s="28" t="n">
        <f aca="false">RANK(K27,$K$9:$K$58)</f>
        <v>34</v>
      </c>
      <c r="M27" s="29" t="n">
        <f aca="false">Ostatní!U31</f>
        <v>50</v>
      </c>
      <c r="N27" s="28" t="n">
        <f aca="false">RANK(M27,$M$9:$M$58)</f>
        <v>17</v>
      </c>
      <c r="O27" s="29" t="n">
        <f aca="false">Ostatní!AA31</f>
        <v>33</v>
      </c>
      <c r="P27" s="28" t="n">
        <f aca="false">RANK(O27,$O$9:$O$58)</f>
        <v>35</v>
      </c>
      <c r="Q27" s="30" t="n">
        <f aca="false">Ostatní!AG31</f>
        <v>40</v>
      </c>
      <c r="R27" s="28" t="n">
        <f aca="false">RANK(Q27,$Q$9:$Q$58)</f>
        <v>16</v>
      </c>
      <c r="S27" s="32" t="n">
        <f aca="false">SUM(F27+I27+K27+M27+O27+Q27)</f>
        <v>298</v>
      </c>
      <c r="T27" s="33" t="n">
        <f aca="false">RANK(S27,$S$9:$S$58)</f>
        <v>20</v>
      </c>
    </row>
    <row r="28" customFormat="false" ht="15.75" hidden="false" customHeight="false" outlineLevel="0" collapsed="false">
      <c r="A28" s="22" t="n">
        <v>19</v>
      </c>
      <c r="B28" s="51" t="n">
        <v>20</v>
      </c>
      <c r="C28" s="52" t="s">
        <v>53</v>
      </c>
      <c r="D28" s="45" t="n">
        <v>1988</v>
      </c>
      <c r="E28" s="54" t="s">
        <v>50</v>
      </c>
      <c r="F28" s="44" t="n">
        <f aca="false">'VPs1 VRs1'!T32</f>
        <v>84</v>
      </c>
      <c r="G28" s="45" t="str">
        <f aca="false">IF(AND(F28&gt;=98,F28&lt;=100),"M",IF(AND(F28&gt;=94,F28&lt;=97),"I.",IF(AND(F28&gt;=90,F28&lt;=93),"II.",IF(AND(F28&gt;=84,F28&lt;=89),"III."," "))))</f>
        <v>III.</v>
      </c>
      <c r="H28" s="28" t="n">
        <f aca="false">RANK(F28,$F$9:$F$58)</f>
        <v>39</v>
      </c>
      <c r="I28" s="30" t="n">
        <f aca="false">Ostatní!I32</f>
        <v>27</v>
      </c>
      <c r="J28" s="28" t="n">
        <f aca="false">RANK(I28,$I$9:$I$58)</f>
        <v>38</v>
      </c>
      <c r="K28" s="30" t="n">
        <f aca="false">Ostatní!O32</f>
        <v>44</v>
      </c>
      <c r="L28" s="28" t="n">
        <f aca="false">RANK(K28,$K$9:$K$58)</f>
        <v>23</v>
      </c>
      <c r="M28" s="30" t="n">
        <f aca="false">Ostatní!U32</f>
        <v>54</v>
      </c>
      <c r="N28" s="28" t="n">
        <f aca="false">RANK(M28,$M$9:$M$58)</f>
        <v>5</v>
      </c>
      <c r="O28" s="30" t="n">
        <f aca="false">Ostatní!AA32</f>
        <v>41</v>
      </c>
      <c r="P28" s="28" t="n">
        <f aca="false">RANK(O28,$O$9:$O$58)</f>
        <v>20</v>
      </c>
      <c r="Q28" s="30" t="n">
        <f aca="false">Ostatní!AG32</f>
        <v>34</v>
      </c>
      <c r="R28" s="28" t="n">
        <f aca="false">RANK(Q28,$Q$9:$Q$58)</f>
        <v>30</v>
      </c>
      <c r="S28" s="46" t="n">
        <f aca="false">SUM(F28+I28+K28+M28+O28+Q28)</f>
        <v>284</v>
      </c>
      <c r="T28" s="33" t="n">
        <f aca="false">RANK(S28,$S$9:$S$58)</f>
        <v>26</v>
      </c>
    </row>
    <row r="29" customFormat="false" ht="15.75" hidden="false" customHeight="false" outlineLevel="0" collapsed="false">
      <c r="A29" s="22" t="n">
        <v>20</v>
      </c>
      <c r="B29" s="23" t="n">
        <v>21</v>
      </c>
      <c r="C29" s="24" t="s">
        <v>54</v>
      </c>
      <c r="D29" s="25" t="n">
        <v>1955</v>
      </c>
      <c r="E29" s="26" t="s">
        <v>55</v>
      </c>
      <c r="F29" s="27" t="n">
        <f aca="false">'VPs1 VRs1'!T33</f>
        <v>98</v>
      </c>
      <c r="G29" s="25" t="str">
        <f aca="false">IF(AND(F29&gt;=98,F29&lt;=100),"M",IF(AND(F29&gt;=94,F29&lt;=97),"I.",IF(AND(F29&gt;=90,F29&lt;=93),"II.",IF(AND(F29&gt;=84,F29&lt;=89),"III."," "))))</f>
        <v>M</v>
      </c>
      <c r="H29" s="31" t="n">
        <f aca="false">RANK(F29,$F$9:$F$58)</f>
        <v>2</v>
      </c>
      <c r="I29" s="29" t="n">
        <f aca="false">Ostatní!I33</f>
        <v>44</v>
      </c>
      <c r="J29" s="31" t="n">
        <f aca="false">RANK(I29,$I$9:$I$58)</f>
        <v>2</v>
      </c>
      <c r="K29" s="29" t="n">
        <f aca="false">Ostatní!O33</f>
        <v>45</v>
      </c>
      <c r="L29" s="28" t="n">
        <f aca="false">RANK(K29,$K$9:$K$58)</f>
        <v>17</v>
      </c>
      <c r="M29" s="29" t="n">
        <f aca="false">Ostatní!U33</f>
        <v>56</v>
      </c>
      <c r="N29" s="31" t="n">
        <f aca="false">RANK(M29,$M$9:$M$58)</f>
        <v>2</v>
      </c>
      <c r="O29" s="29" t="n">
        <f aca="false">Ostatní!AA33</f>
        <v>41</v>
      </c>
      <c r="P29" s="28" t="n">
        <f aca="false">RANK(O29,$O$9:$O$58)</f>
        <v>20</v>
      </c>
      <c r="Q29" s="30" t="n">
        <f aca="false">Ostatní!AG33</f>
        <v>41</v>
      </c>
      <c r="R29" s="28" t="n">
        <f aca="false">RANK(Q29,$Q$9:$Q$58)</f>
        <v>12</v>
      </c>
      <c r="S29" s="32" t="n">
        <f aca="false">SUM(F29+I29+K29+M29+O29+Q29)</f>
        <v>325</v>
      </c>
      <c r="T29" s="59" t="n">
        <f aca="false">RANK(S29,$S$9:$S$58)</f>
        <v>2</v>
      </c>
    </row>
    <row r="30" customFormat="false" ht="15.75" hidden="false" customHeight="false" outlineLevel="0" collapsed="false">
      <c r="A30" s="22" t="n">
        <v>21</v>
      </c>
      <c r="B30" s="34" t="n">
        <v>22</v>
      </c>
      <c r="C30" s="35" t="s">
        <v>56</v>
      </c>
      <c r="D30" s="36" t="n">
        <v>1968</v>
      </c>
      <c r="E30" s="37" t="s">
        <v>55</v>
      </c>
      <c r="F30" s="27" t="n">
        <f aca="false">'VPs1 VRs1'!T34</f>
        <v>97</v>
      </c>
      <c r="G30" s="36" t="str">
        <f aca="false">IF(AND(F30&gt;=98,F30&lt;=100),"M",IF(AND(F30&gt;=94,F30&lt;=97),"I.",IF(AND(F30&gt;=90,F30&lt;=93),"II.",IF(AND(F30&gt;=84,F30&lt;=89),"III."," "))))</f>
        <v>I.</v>
      </c>
      <c r="H30" s="28" t="n">
        <f aca="false">RANK(F30,$F$9:$F$58)</f>
        <v>8</v>
      </c>
      <c r="I30" s="29" t="n">
        <f aca="false">Ostatní!I34</f>
        <v>28</v>
      </c>
      <c r="J30" s="28" t="n">
        <f aca="false">RANK(I30,$I$9:$I$58)</f>
        <v>35</v>
      </c>
      <c r="K30" s="29" t="n">
        <f aca="false">Ostatní!O34</f>
        <v>46</v>
      </c>
      <c r="L30" s="28" t="n">
        <f aca="false">RANK(K30,$K$9:$K$58)</f>
        <v>10</v>
      </c>
      <c r="M30" s="29" t="n">
        <f aca="false">Ostatní!U34</f>
        <v>54</v>
      </c>
      <c r="N30" s="28" t="n">
        <f aca="false">RANK(M30,$M$9:$M$58)</f>
        <v>5</v>
      </c>
      <c r="O30" s="29" t="n">
        <f aca="false">Ostatní!AA34</f>
        <v>44</v>
      </c>
      <c r="P30" s="28" t="n">
        <f aca="false">RANK(O30,$O$9:$O$58)</f>
        <v>7</v>
      </c>
      <c r="Q30" s="30" t="n">
        <f aca="false">Ostatní!AG34</f>
        <v>40</v>
      </c>
      <c r="R30" s="28" t="n">
        <f aca="false">RANK(Q30,$Q$9:$Q$58)</f>
        <v>16</v>
      </c>
      <c r="S30" s="32" t="n">
        <f aca="false">SUM(F30+I30+K30+M30+O30+Q30)</f>
        <v>309</v>
      </c>
      <c r="T30" s="33" t="n">
        <f aca="false">RANK(S30,$S$9:$S$58)</f>
        <v>16</v>
      </c>
    </row>
    <row r="31" customFormat="false" ht="15.75" hidden="false" customHeight="false" outlineLevel="0" collapsed="false">
      <c r="A31" s="22" t="n">
        <v>22</v>
      </c>
      <c r="B31" s="34" t="n">
        <v>23</v>
      </c>
      <c r="C31" s="35" t="s">
        <v>57</v>
      </c>
      <c r="D31" s="36" t="n">
        <v>1961</v>
      </c>
      <c r="E31" s="37" t="s">
        <v>55</v>
      </c>
      <c r="F31" s="27" t="n">
        <f aca="false">'VPs1 VRs1'!T35</f>
        <v>98</v>
      </c>
      <c r="G31" s="36" t="str">
        <f aca="false">IF(AND(F31&gt;=98,F31&lt;=100),"M",IF(AND(F31&gt;=94,F31&lt;=97),"I.",IF(AND(F31&gt;=90,F31&lt;=93),"II.",IF(AND(F31&gt;=84,F31&lt;=89),"III."," "))))</f>
        <v>M</v>
      </c>
      <c r="H31" s="31" t="n">
        <f aca="false">RANK(F31,$F$9:$F$58)</f>
        <v>2</v>
      </c>
      <c r="I31" s="29" t="n">
        <f aca="false">Ostatní!I35</f>
        <v>38</v>
      </c>
      <c r="J31" s="28" t="n">
        <f aca="false">RANK(I31,$I$9:$I$58)</f>
        <v>21</v>
      </c>
      <c r="K31" s="29" t="n">
        <f aca="false">Ostatní!O35</f>
        <v>45</v>
      </c>
      <c r="L31" s="28" t="n">
        <f aca="false">RANK(K31,$K$9:$K$58)</f>
        <v>17</v>
      </c>
      <c r="M31" s="29" t="n">
        <f aca="false">Ostatní!U35</f>
        <v>48</v>
      </c>
      <c r="N31" s="28" t="n">
        <f aca="false">RANK(M31,$M$9:$M$58)</f>
        <v>27</v>
      </c>
      <c r="O31" s="29" t="n">
        <f aca="false">Ostatní!AA35</f>
        <v>45</v>
      </c>
      <c r="P31" s="28" t="n">
        <f aca="false">RANK(O31,$O$9:$O$58)</f>
        <v>3</v>
      </c>
      <c r="Q31" s="30" t="n">
        <f aca="false">Ostatní!AG35</f>
        <v>40</v>
      </c>
      <c r="R31" s="28" t="n">
        <f aca="false">RANK(Q31,$Q$9:$Q$58)</f>
        <v>16</v>
      </c>
      <c r="S31" s="32" t="n">
        <f aca="false">SUM(F31+I31+K31+M31+O31+Q31)</f>
        <v>314</v>
      </c>
      <c r="T31" s="33" t="n">
        <f aca="false">RANK(S31,$S$9:$S$58)</f>
        <v>10</v>
      </c>
    </row>
    <row r="32" customFormat="false" ht="15.75" hidden="false" customHeight="false" outlineLevel="0" collapsed="false">
      <c r="A32" s="22" t="n">
        <v>23</v>
      </c>
      <c r="B32" s="40" t="n">
        <v>24</v>
      </c>
      <c r="C32" s="41" t="s">
        <v>58</v>
      </c>
      <c r="D32" s="42" t="n">
        <v>1979</v>
      </c>
      <c r="E32" s="43" t="s">
        <v>55</v>
      </c>
      <c r="F32" s="44" t="n">
        <f aca="false">'VPs1 VRs1'!T36</f>
        <v>98</v>
      </c>
      <c r="G32" s="45" t="str">
        <f aca="false">IF(AND(F32&gt;=98,F32&lt;=100),"M",IF(AND(F32&gt;=94,F32&lt;=97),"I.",IF(AND(F32&gt;=90,F32&lt;=93),"II.",IF(AND(F32&gt;=84,F32&lt;=89),"III."," "))))</f>
        <v>M</v>
      </c>
      <c r="H32" s="31" t="n">
        <f aca="false">RANK(F32,$F$9:$F$58)</f>
        <v>2</v>
      </c>
      <c r="I32" s="30" t="n">
        <f aca="false">Ostatní!I36</f>
        <v>44</v>
      </c>
      <c r="J32" s="31" t="n">
        <f aca="false">RANK(I32,$I$9:$I$58)</f>
        <v>2</v>
      </c>
      <c r="K32" s="30" t="n">
        <f aca="false">Ostatní!O36</f>
        <v>46</v>
      </c>
      <c r="L32" s="28" t="n">
        <f aca="false">RANK(K32,$K$9:$K$58)</f>
        <v>10</v>
      </c>
      <c r="M32" s="30" t="n">
        <f aca="false">Ostatní!U36</f>
        <v>54</v>
      </c>
      <c r="N32" s="28" t="n">
        <f aca="false">RANK(M32,$M$9:$M$58)</f>
        <v>5</v>
      </c>
      <c r="O32" s="30" t="n">
        <f aca="false">Ostatní!AA36</f>
        <v>46</v>
      </c>
      <c r="P32" s="31" t="n">
        <f aca="false">RANK(O32,$O$9:$O$58)</f>
        <v>1</v>
      </c>
      <c r="Q32" s="30" t="n">
        <f aca="false">Ostatní!AG36</f>
        <v>42</v>
      </c>
      <c r="R32" s="28" t="n">
        <f aca="false">RANK(Q32,$Q$9:$Q$58)</f>
        <v>8</v>
      </c>
      <c r="S32" s="46" t="n">
        <f aca="false">SUM(F32+I32+K32+M32+O32+Q32)</f>
        <v>330</v>
      </c>
      <c r="T32" s="59" t="n">
        <f aca="false">RANK(S32,$S$9:$S$58)</f>
        <v>1</v>
      </c>
    </row>
    <row r="33" customFormat="false" ht="15.75" hidden="false" customHeight="false" outlineLevel="0" collapsed="false">
      <c r="A33" s="22" t="n">
        <v>24</v>
      </c>
      <c r="B33" s="23" t="n">
        <v>25</v>
      </c>
      <c r="C33" s="24" t="s">
        <v>59</v>
      </c>
      <c r="D33" s="25" t="n">
        <v>1939</v>
      </c>
      <c r="E33" s="47" t="s">
        <v>60</v>
      </c>
      <c r="F33" s="27" t="n">
        <f aca="false">'VPs1 VRs1'!T37</f>
        <v>92</v>
      </c>
      <c r="G33" s="25" t="str">
        <f aca="false">IF(AND(F33&gt;=98,F33&lt;=100),"M",IF(AND(F33&gt;=94,F33&lt;=97),"I.",IF(AND(F33&gt;=90,F33&lt;=93),"II.",IF(AND(F33&gt;=84,F33&lt;=89),"III."," "))))</f>
        <v>II.</v>
      </c>
      <c r="H33" s="28" t="n">
        <f aca="false">RANK(F33,$F$9:$F$58)</f>
        <v>24</v>
      </c>
      <c r="I33" s="29" t="n">
        <f aca="false">Ostatní!I37</f>
        <v>24</v>
      </c>
      <c r="J33" s="28" t="n">
        <f aca="false">RANK(I33,$I$9:$I$58)</f>
        <v>41</v>
      </c>
      <c r="K33" s="29" t="n">
        <f aca="false">Ostatní!O37</f>
        <v>37</v>
      </c>
      <c r="L33" s="28" t="n">
        <f aca="false">RANK(K33,$K$9:$K$58)</f>
        <v>42</v>
      </c>
      <c r="M33" s="29" t="n">
        <f aca="false">Ostatní!U37</f>
        <v>48</v>
      </c>
      <c r="N33" s="28" t="n">
        <f aca="false">RANK(M33,$M$9:$M$58)</f>
        <v>27</v>
      </c>
      <c r="O33" s="29" t="n">
        <f aca="false">Ostatní!AA37</f>
        <v>39</v>
      </c>
      <c r="P33" s="28" t="n">
        <f aca="false">RANK(O33,$O$9:$O$58)</f>
        <v>28</v>
      </c>
      <c r="Q33" s="30" t="n">
        <f aca="false">Ostatní!AG37</f>
        <v>25</v>
      </c>
      <c r="R33" s="28" t="n">
        <f aca="false">RANK(Q33,$Q$9:$Q$58)</f>
        <v>44</v>
      </c>
      <c r="S33" s="32" t="n">
        <f aca="false">SUM(F33+I33+K33+M33+O33+Q33)</f>
        <v>265</v>
      </c>
      <c r="T33" s="33" t="n">
        <f aca="false">RANK(S33,$S$9:$S$58)</f>
        <v>40</v>
      </c>
    </row>
    <row r="34" customFormat="false" ht="15.75" hidden="false" customHeight="false" outlineLevel="0" collapsed="false">
      <c r="A34" s="38" t="n">
        <v>25</v>
      </c>
      <c r="B34" s="60" t="n">
        <v>26</v>
      </c>
      <c r="C34" s="61" t="s">
        <v>61</v>
      </c>
      <c r="D34" s="62" t="n">
        <v>1954</v>
      </c>
      <c r="E34" s="49" t="s">
        <v>60</v>
      </c>
      <c r="F34" s="27" t="n">
        <f aca="false">'VPs1 VRs1'!T38</f>
        <v>91</v>
      </c>
      <c r="G34" s="36" t="str">
        <f aca="false">IF(AND(F34&gt;=98,F34&lt;=100),"M",IF(AND(F34&gt;=94,F34&lt;=97),"I.",IF(AND(F34&gt;=90,F34&lt;=93),"II.",IF(AND(F34&gt;=84,F34&lt;=89),"III."," "))))</f>
        <v>II.</v>
      </c>
      <c r="H34" s="28" t="n">
        <f aca="false">RANK(F34,$F$9:$F$58)</f>
        <v>27</v>
      </c>
      <c r="I34" s="29" t="n">
        <f aca="false">Ostatní!I38</f>
        <v>39</v>
      </c>
      <c r="J34" s="28" t="n">
        <f aca="false">RANK(I34,$I$9:$I$58)</f>
        <v>14</v>
      </c>
      <c r="K34" s="29" t="n">
        <f aca="false">Ostatní!O38</f>
        <v>47</v>
      </c>
      <c r="L34" s="31" t="n">
        <f aca="false">RANK(K34,$K$9:$K$58)</f>
        <v>1</v>
      </c>
      <c r="M34" s="29" t="n">
        <f aca="false">Ostatní!U38</f>
        <v>42</v>
      </c>
      <c r="N34" s="28" t="n">
        <f aca="false">RANK(M34,$M$9:$M$58)</f>
        <v>43</v>
      </c>
      <c r="O34" s="29" t="n">
        <f aca="false">Ostatní!AA38</f>
        <v>42</v>
      </c>
      <c r="P34" s="28" t="n">
        <f aca="false">RANK(O34,$O$9:$O$58)</f>
        <v>16</v>
      </c>
      <c r="Q34" s="30" t="n">
        <f aca="false">Ostatní!AG38</f>
        <v>32</v>
      </c>
      <c r="R34" s="28" t="n">
        <f aca="false">RANK(Q34,$Q$9:$Q$58)</f>
        <v>32</v>
      </c>
      <c r="S34" s="32" t="n">
        <f aca="false">SUM(F34+I34+K34+M34+O34+Q34)</f>
        <v>293</v>
      </c>
      <c r="T34" s="33" t="n">
        <f aca="false">RANK(S34,$S$9:$S$58)</f>
        <v>24</v>
      </c>
    </row>
    <row r="35" customFormat="false" ht="15.75" hidden="false" customHeight="false" outlineLevel="0" collapsed="false">
      <c r="A35" s="22" t="n">
        <v>26</v>
      </c>
      <c r="B35" s="60" t="n">
        <v>27</v>
      </c>
      <c r="C35" s="61" t="s">
        <v>62</v>
      </c>
      <c r="D35" s="62" t="n">
        <v>1982</v>
      </c>
      <c r="E35" s="49" t="s">
        <v>60</v>
      </c>
      <c r="F35" s="27" t="n">
        <f aca="false">'VPs1 VRs1'!T39</f>
        <v>69</v>
      </c>
      <c r="G35" s="36" t="str">
        <f aca="false">IF(AND(F35&gt;=98,F35&lt;=100),"M",IF(AND(F35&gt;=94,F35&lt;=97),"I.",IF(AND(F35&gt;=90,F35&lt;=93),"II.",IF(AND(F35&gt;=84,F35&lt;=89),"III."," "))))</f>
        <v> </v>
      </c>
      <c r="H35" s="28" t="n">
        <f aca="false">RANK(F35,$F$9:$F$58)</f>
        <v>43</v>
      </c>
      <c r="I35" s="29" t="n">
        <f aca="false">Ostatní!I39</f>
        <v>35</v>
      </c>
      <c r="J35" s="28" t="n">
        <f aca="false">RANK(I35,$I$9:$I$58)</f>
        <v>30</v>
      </c>
      <c r="K35" s="29" t="n">
        <f aca="false">Ostatní!O39</f>
        <v>29</v>
      </c>
      <c r="L35" s="28" t="n">
        <f aca="false">RANK(K35,$K$9:$K$58)</f>
        <v>48</v>
      </c>
      <c r="M35" s="29" t="n">
        <f aca="false">Ostatní!U39</f>
        <v>42</v>
      </c>
      <c r="N35" s="28" t="n">
        <f aca="false">RANK(M35,$M$9:$M$58)</f>
        <v>43</v>
      </c>
      <c r="O35" s="29" t="n">
        <f aca="false">Ostatní!AA39</f>
        <v>16</v>
      </c>
      <c r="P35" s="28" t="n">
        <f aca="false">RANK(O35,$O$9:$O$58)</f>
        <v>46</v>
      </c>
      <c r="Q35" s="30" t="n">
        <f aca="false">Ostatní!AG39</f>
        <v>27</v>
      </c>
      <c r="R35" s="28" t="n">
        <f aca="false">RANK(Q35,$Q$9:$Q$58)</f>
        <v>40</v>
      </c>
      <c r="S35" s="32" t="n">
        <f aca="false">SUM(F35+I35+K35+M35+O35+Q35)</f>
        <v>218</v>
      </c>
      <c r="T35" s="33" t="n">
        <f aca="false">RANK(S35,$S$9:$S$58)</f>
        <v>44</v>
      </c>
    </row>
    <row r="36" customFormat="false" ht="15.75" hidden="false" customHeight="false" outlineLevel="0" collapsed="false">
      <c r="A36" s="22"/>
      <c r="B36" s="63" t="n">
        <v>28</v>
      </c>
      <c r="C36" s="64" t="s">
        <v>63</v>
      </c>
      <c r="D36" s="65" t="n">
        <v>1948</v>
      </c>
      <c r="E36" s="54" t="s">
        <v>60</v>
      </c>
      <c r="F36" s="44" t="n">
        <f aca="false">'VPs1 VRs1'!T40</f>
        <v>80</v>
      </c>
      <c r="G36" s="45" t="str">
        <f aca="false">IF(AND(F36&gt;=98,F36&lt;=100),"M",IF(AND(F36&gt;=94,F36&lt;=97),"I.",IF(AND(F36&gt;=90,F36&lt;=93),"II.",IF(AND(F36&gt;=84,F36&lt;=89),"III."," "))))</f>
        <v> </v>
      </c>
      <c r="H36" s="28" t="n">
        <f aca="false">RANK(F36,$F$9:$F$58)</f>
        <v>42</v>
      </c>
      <c r="I36" s="30" t="n">
        <f aca="false">Ostatní!I40</f>
        <v>21</v>
      </c>
      <c r="J36" s="28" t="n">
        <f aca="false">RANK(I36,$I$9:$I$58)</f>
        <v>44</v>
      </c>
      <c r="K36" s="30" t="n">
        <f aca="false">Ostatní!O40</f>
        <v>31</v>
      </c>
      <c r="L36" s="28" t="n">
        <f aca="false">RANK(K36,$K$9:$K$58)</f>
        <v>47</v>
      </c>
      <c r="M36" s="30" t="n">
        <f aca="false">Ostatní!U40</f>
        <v>48</v>
      </c>
      <c r="N36" s="28" t="n">
        <f aca="false">RANK(M36,$M$9:$M$58)</f>
        <v>27</v>
      </c>
      <c r="O36" s="30" t="n">
        <f aca="false">Ostatní!AA40</f>
        <v>0</v>
      </c>
      <c r="P36" s="28" t="n">
        <f aca="false">RANK(O36,$O$9:$O$58)</f>
        <v>49</v>
      </c>
      <c r="Q36" s="30" t="n">
        <f aca="false">Ostatní!AG40</f>
        <v>27</v>
      </c>
      <c r="R36" s="28" t="n">
        <f aca="false">RANK(Q36,$Q$9:$Q$58)</f>
        <v>40</v>
      </c>
      <c r="S36" s="46" t="n">
        <f aca="false">SUM(F36+I36+K36+M36+O36+Q36)</f>
        <v>207</v>
      </c>
      <c r="T36" s="33" t="n">
        <f aca="false">RANK(S36,$S$9:$S$58)</f>
        <v>46</v>
      </c>
    </row>
    <row r="37" customFormat="false" ht="15.75" hidden="false" customHeight="false" outlineLevel="0" collapsed="false">
      <c r="A37" s="22"/>
      <c r="B37" s="66" t="n">
        <v>29</v>
      </c>
      <c r="C37" s="67" t="s">
        <v>64</v>
      </c>
      <c r="D37" s="68" t="n">
        <v>1954</v>
      </c>
      <c r="E37" s="69" t="s">
        <v>65</v>
      </c>
      <c r="F37" s="27" t="n">
        <f aca="false">'VPs1 VRs1'!T41</f>
        <v>91</v>
      </c>
      <c r="G37" s="25" t="str">
        <f aca="false">IF(AND(F37&gt;=98,F37&lt;=100),"M",IF(AND(F37&gt;=94,F37&lt;=97),"I.",IF(AND(F37&gt;=90,F37&lt;=93),"II.",IF(AND(F37&gt;=84,F37&lt;=89),"III."," "))))</f>
        <v>II.</v>
      </c>
      <c r="H37" s="28" t="n">
        <f aca="false">RANK(F37,$F$9:$F$58)</f>
        <v>27</v>
      </c>
      <c r="I37" s="29" t="n">
        <f aca="false">Ostatní!I41</f>
        <v>26</v>
      </c>
      <c r="J37" s="28" t="n">
        <f aca="false">RANK(I37,$I$9:$I$58)</f>
        <v>40</v>
      </c>
      <c r="K37" s="29" t="n">
        <f aca="false">Ostatní!O41</f>
        <v>42</v>
      </c>
      <c r="L37" s="28" t="n">
        <f aca="false">RANK(K37,$K$9:$K$58)</f>
        <v>34</v>
      </c>
      <c r="M37" s="29" t="n">
        <f aca="false">Ostatní!U41</f>
        <v>48</v>
      </c>
      <c r="N37" s="28" t="n">
        <f aca="false">RANK(M37,$M$9:$M$58)</f>
        <v>27</v>
      </c>
      <c r="O37" s="29" t="n">
        <f aca="false">Ostatní!AA41</f>
        <v>35</v>
      </c>
      <c r="P37" s="28" t="n">
        <f aca="false">RANK(O37,$O$9:$O$58)</f>
        <v>33</v>
      </c>
      <c r="Q37" s="30" t="n">
        <f aca="false">Ostatní!AG41</f>
        <v>41</v>
      </c>
      <c r="R37" s="28" t="n">
        <f aca="false">RANK(Q37,$Q$9:$Q$58)</f>
        <v>12</v>
      </c>
      <c r="S37" s="32" t="n">
        <f aca="false">SUM(F37+I37+K37+M37+O37+Q37)</f>
        <v>283</v>
      </c>
      <c r="T37" s="33" t="n">
        <f aca="false">RANK(S37,$S$9:$S$58)</f>
        <v>28</v>
      </c>
    </row>
    <row r="38" customFormat="false" ht="15.75" hidden="false" customHeight="false" outlineLevel="0" collapsed="false">
      <c r="A38" s="22"/>
      <c r="B38" s="60" t="n">
        <v>30</v>
      </c>
      <c r="C38" s="61" t="s">
        <v>66</v>
      </c>
      <c r="D38" s="70" t="n">
        <v>1960</v>
      </c>
      <c r="E38" s="71" t="s">
        <v>65</v>
      </c>
      <c r="F38" s="27" t="n">
        <f aca="false">'VPs1 VRs1'!T42</f>
        <v>92</v>
      </c>
      <c r="G38" s="36" t="str">
        <f aca="false">IF(AND(F38&gt;=98,F38&lt;=100),"M",IF(AND(F38&gt;=94,F38&lt;=97),"I.",IF(AND(F38&gt;=90,F38&lt;=93),"II.",IF(AND(F38&gt;=84,F38&lt;=89),"III."," "))))</f>
        <v>II.</v>
      </c>
      <c r="H38" s="28" t="n">
        <f aca="false">RANK(F38,$F$9:$F$58)</f>
        <v>24</v>
      </c>
      <c r="I38" s="29" t="n">
        <f aca="false">Ostatní!I42</f>
        <v>22</v>
      </c>
      <c r="J38" s="28" t="n">
        <f aca="false">RANK(I38,$I$9:$I$58)</f>
        <v>43</v>
      </c>
      <c r="K38" s="29" t="n">
        <f aca="false">Ostatní!O42</f>
        <v>46</v>
      </c>
      <c r="L38" s="28" t="n">
        <f aca="false">RANK(K38,$K$9:$K$58)</f>
        <v>10</v>
      </c>
      <c r="M38" s="29" t="n">
        <f aca="false">Ostatní!U42</f>
        <v>42</v>
      </c>
      <c r="N38" s="28" t="n">
        <f aca="false">RANK(M38,$M$9:$M$58)</f>
        <v>43</v>
      </c>
      <c r="O38" s="29" t="n">
        <f aca="false">Ostatní!AA42</f>
        <v>41</v>
      </c>
      <c r="P38" s="28" t="n">
        <f aca="false">RANK(O38,$O$9:$O$58)</f>
        <v>20</v>
      </c>
      <c r="Q38" s="30" t="n">
        <f aca="false">Ostatní!AG42</f>
        <v>30</v>
      </c>
      <c r="R38" s="28" t="n">
        <f aca="false">RANK(Q38,$Q$9:$Q$58)</f>
        <v>35</v>
      </c>
      <c r="S38" s="32" t="n">
        <f aca="false">SUM(F38+I38+K38+M38+O38+Q38)</f>
        <v>273</v>
      </c>
      <c r="T38" s="33" t="n">
        <f aca="false">RANK(S38,$S$9:$S$58)</f>
        <v>33</v>
      </c>
    </row>
    <row r="39" customFormat="false" ht="15.75" hidden="false" customHeight="false" outlineLevel="0" collapsed="false">
      <c r="A39" s="22"/>
      <c r="B39" s="60" t="n">
        <v>31</v>
      </c>
      <c r="C39" s="61" t="s">
        <v>67</v>
      </c>
      <c r="D39" s="70" t="n">
        <v>1954</v>
      </c>
      <c r="E39" s="71" t="s">
        <v>65</v>
      </c>
      <c r="F39" s="27" t="n">
        <f aca="false">'VPs1 VRs1'!T43</f>
        <v>84</v>
      </c>
      <c r="G39" s="36" t="str">
        <f aca="false">IF(AND(F39&gt;=98,F39&lt;=100),"M",IF(AND(F39&gt;=94,F39&lt;=97),"I.",IF(AND(F39&gt;=90,F39&lt;=93),"II.",IF(AND(F39&gt;=84,F39&lt;=89),"III."," "))))</f>
        <v>III.</v>
      </c>
      <c r="H39" s="28" t="n">
        <f aca="false">RANK(F39,$F$9:$F$58)</f>
        <v>39</v>
      </c>
      <c r="I39" s="29" t="n">
        <f aca="false">Ostatní!I43</f>
        <v>19</v>
      </c>
      <c r="J39" s="28" t="n">
        <f aca="false">RANK(I39,$I$9:$I$58)</f>
        <v>46</v>
      </c>
      <c r="K39" s="29" t="n">
        <f aca="false">Ostatní!O43</f>
        <v>34</v>
      </c>
      <c r="L39" s="28" t="n">
        <f aca="false">RANK(K39,$K$9:$K$58)</f>
        <v>44</v>
      </c>
      <c r="M39" s="29" t="n">
        <f aca="false">Ostatní!U43</f>
        <v>44</v>
      </c>
      <c r="N39" s="28" t="n">
        <f aca="false">RANK(M39,$M$9:$M$58)</f>
        <v>38</v>
      </c>
      <c r="O39" s="29" t="n">
        <f aca="false">Ostatní!AA43</f>
        <v>32</v>
      </c>
      <c r="P39" s="28" t="n">
        <f aca="false">RANK(O39,$O$9:$O$58)</f>
        <v>38</v>
      </c>
      <c r="Q39" s="30" t="n">
        <f aca="false">Ostatní!AG43</f>
        <v>37</v>
      </c>
      <c r="R39" s="28" t="n">
        <f aca="false">RANK(Q39,$Q$9:$Q$58)</f>
        <v>27</v>
      </c>
      <c r="S39" s="32" t="n">
        <f aca="false">SUM(F39+I39+K39+M39+O39+Q39)</f>
        <v>250</v>
      </c>
      <c r="T39" s="33" t="n">
        <f aca="false">RANK(S39,$S$9:$S$58)</f>
        <v>42</v>
      </c>
    </row>
    <row r="40" customFormat="false" ht="15.75" hidden="false" customHeight="false" outlineLevel="0" collapsed="false">
      <c r="A40" s="22"/>
      <c r="B40" s="63" t="n">
        <v>32</v>
      </c>
      <c r="C40" s="64" t="s">
        <v>68</v>
      </c>
      <c r="D40" s="65" t="n">
        <v>1949</v>
      </c>
      <c r="E40" s="72" t="s">
        <v>65</v>
      </c>
      <c r="F40" s="44" t="n">
        <f aca="false">'VPs1 VRs1'!T44</f>
        <v>93</v>
      </c>
      <c r="G40" s="45" t="str">
        <f aca="false">IF(AND(F40&gt;=98,F40&lt;=100),"M",IF(AND(F40&gt;=94,F40&lt;=97),"I.",IF(AND(F40&gt;=90,F40&lt;=93),"II.",IF(AND(F40&gt;=84,F40&lt;=89),"III."," "))))</f>
        <v>II.</v>
      </c>
      <c r="H40" s="28" t="n">
        <f aca="false">RANK(F40,$F$9:$F$58)</f>
        <v>20</v>
      </c>
      <c r="I40" s="30" t="n">
        <f aca="false">Ostatní!I44</f>
        <v>39</v>
      </c>
      <c r="J40" s="28" t="n">
        <f aca="false">RANK(I40,$I$9:$I$58)</f>
        <v>14</v>
      </c>
      <c r="K40" s="30" t="n">
        <f aca="false">Ostatní!O44</f>
        <v>43</v>
      </c>
      <c r="L40" s="28" t="n">
        <f aca="false">RANK(K40,$K$9:$K$58)</f>
        <v>30</v>
      </c>
      <c r="M40" s="30" t="n">
        <f aca="false">Ostatní!U44</f>
        <v>52</v>
      </c>
      <c r="N40" s="28" t="n">
        <f aca="false">RANK(M40,$M$9:$M$58)</f>
        <v>10</v>
      </c>
      <c r="O40" s="30" t="n">
        <f aca="false">Ostatní!AA44</f>
        <v>44</v>
      </c>
      <c r="P40" s="28" t="n">
        <f aca="false">RANK(O40,$O$9:$O$58)</f>
        <v>7</v>
      </c>
      <c r="Q40" s="30" t="n">
        <f aca="false">Ostatní!AG44</f>
        <v>27</v>
      </c>
      <c r="R40" s="28" t="n">
        <f aca="false">RANK(Q40,$Q$9:$Q$58)</f>
        <v>40</v>
      </c>
      <c r="S40" s="46" t="n">
        <f aca="false">SUM(F40+I40+K40+M40+O40+Q40)</f>
        <v>298</v>
      </c>
      <c r="T40" s="33" t="n">
        <f aca="false">RANK(S40,$S$9:$S$58)</f>
        <v>20</v>
      </c>
    </row>
    <row r="41" customFormat="false" ht="15.75" hidden="false" customHeight="false" outlineLevel="0" collapsed="false">
      <c r="A41" s="22"/>
      <c r="B41" s="73" t="n">
        <v>33</v>
      </c>
      <c r="C41" s="74" t="s">
        <v>69</v>
      </c>
      <c r="D41" s="75" t="n">
        <v>1948</v>
      </c>
      <c r="E41" s="76" t="s">
        <v>70</v>
      </c>
      <c r="F41" s="48" t="n">
        <f aca="false">'VPs1 VRs1'!T45</f>
        <v>91</v>
      </c>
      <c r="G41" s="25" t="str">
        <f aca="false">IF(AND(F41&gt;=98,F41&lt;=100),"M",IF(AND(F41&gt;=94,F41&lt;=97),"I.",IF(AND(F41&gt;=90,F41&lt;=93),"II.",IF(AND(F41&gt;=84,F41&lt;=89),"III."," "))))</f>
        <v>II.</v>
      </c>
      <c r="H41" s="28" t="n">
        <f aca="false">RANK(F41,$F$9:$F$58)</f>
        <v>27</v>
      </c>
      <c r="I41" s="29" t="n">
        <f aca="false">Ostatní!I45</f>
        <v>36</v>
      </c>
      <c r="J41" s="28" t="n">
        <f aca="false">RANK(I41,$I$9:$I$58)</f>
        <v>27</v>
      </c>
      <c r="K41" s="29" t="n">
        <f aca="false">Ostatní!O45</f>
        <v>40</v>
      </c>
      <c r="L41" s="28" t="n">
        <f aca="false">RANK(K41,$K$9:$K$58)</f>
        <v>40</v>
      </c>
      <c r="M41" s="29" t="n">
        <f aca="false">Ostatní!U45</f>
        <v>50</v>
      </c>
      <c r="N41" s="28" t="n">
        <f aca="false">RANK(M41,$M$9:$M$58)</f>
        <v>17</v>
      </c>
      <c r="O41" s="29" t="n">
        <f aca="false">Ostatní!AA45</f>
        <v>43</v>
      </c>
      <c r="P41" s="28" t="n">
        <f aca="false">RANK(O41,$O$9:$O$58)</f>
        <v>13</v>
      </c>
      <c r="Q41" s="30" t="n">
        <f aca="false">Ostatní!AG45</f>
        <v>21</v>
      </c>
      <c r="R41" s="28" t="n">
        <f aca="false">RANK(Q41,$Q$9:$Q$58)</f>
        <v>46</v>
      </c>
      <c r="S41" s="32" t="n">
        <f aca="false">SUM(F41+I41+K41+M41+O41+Q41)</f>
        <v>281</v>
      </c>
      <c r="T41" s="33" t="n">
        <f aca="false">RANK(S41,$S$9:$S$58)</f>
        <v>30</v>
      </c>
    </row>
    <row r="42" customFormat="false" ht="15.75" hidden="false" customHeight="false" outlineLevel="0" collapsed="false">
      <c r="A42" s="22"/>
      <c r="B42" s="60" t="n">
        <v>34</v>
      </c>
      <c r="C42" s="61" t="s">
        <v>71</v>
      </c>
      <c r="D42" s="70" t="n">
        <v>1972</v>
      </c>
      <c r="E42" s="77" t="s">
        <v>70</v>
      </c>
      <c r="F42" s="48" t="n">
        <f aca="false">'VPs1 VRs1'!T46</f>
        <v>95</v>
      </c>
      <c r="G42" s="36" t="str">
        <f aca="false">IF(AND(F42&gt;=98,F42&lt;=100),"M",IF(AND(F42&gt;=94,F42&lt;=97),"I.",IF(AND(F42&gt;=90,F42&lt;=93),"II.",IF(AND(F42&gt;=84,F42&lt;=89),"III."," "))))</f>
        <v>I.</v>
      </c>
      <c r="H42" s="28" t="n">
        <f aca="false">RANK(F42,$F$9:$F$58)</f>
        <v>12</v>
      </c>
      <c r="I42" s="29" t="n">
        <f aca="false">Ostatní!I46</f>
        <v>36</v>
      </c>
      <c r="J42" s="28" t="n">
        <f aca="false">RANK(I42,$I$9:$I$58)</f>
        <v>27</v>
      </c>
      <c r="K42" s="29" t="n">
        <f aca="false">Ostatní!O46</f>
        <v>44</v>
      </c>
      <c r="L42" s="28" t="n">
        <f aca="false">RANK(K42,$K$9:$K$58)</f>
        <v>23</v>
      </c>
      <c r="M42" s="29" t="n">
        <f aca="false">Ostatní!U46</f>
        <v>44</v>
      </c>
      <c r="N42" s="28" t="n">
        <f aca="false">RANK(M42,$M$9:$M$58)</f>
        <v>38</v>
      </c>
      <c r="O42" s="29" t="n">
        <f aca="false">Ostatní!AA46</f>
        <v>44</v>
      </c>
      <c r="P42" s="28" t="n">
        <f aca="false">RANK(O42,$O$9:$O$58)</f>
        <v>7</v>
      </c>
      <c r="Q42" s="30" t="n">
        <f aca="false">Ostatní!AG46</f>
        <v>41</v>
      </c>
      <c r="R42" s="28" t="n">
        <f aca="false">RANK(Q42,$Q$9:$Q$58)</f>
        <v>12</v>
      </c>
      <c r="S42" s="32" t="n">
        <f aca="false">SUM(F42+I42+K42+M42+O42+Q42)</f>
        <v>304</v>
      </c>
      <c r="T42" s="33" t="n">
        <f aca="false">RANK(S42,$S$9:$S$58)</f>
        <v>17</v>
      </c>
    </row>
    <row r="43" customFormat="false" ht="15.75" hidden="false" customHeight="false" outlineLevel="0" collapsed="false">
      <c r="A43" s="22"/>
      <c r="B43" s="60" t="n">
        <v>35</v>
      </c>
      <c r="C43" s="61" t="s">
        <v>72</v>
      </c>
      <c r="D43" s="70"/>
      <c r="E43" s="77" t="s">
        <v>70</v>
      </c>
      <c r="F43" s="48" t="n">
        <f aca="false">'VPs1 VRs1'!T47</f>
        <v>88</v>
      </c>
      <c r="G43" s="36" t="str">
        <f aca="false">IF(AND(F43&gt;=98,F43&lt;=100),"M",IF(AND(F43&gt;=94,F43&lt;=97),"I.",IF(AND(F43&gt;=90,F43&lt;=93),"II.",IF(AND(F43&gt;=84,F43&lt;=89),"III."," "))))</f>
        <v>III.</v>
      </c>
      <c r="H43" s="28" t="n">
        <f aca="false">RANK(F43,$F$9:$F$58)</f>
        <v>33</v>
      </c>
      <c r="I43" s="29" t="n">
        <f aca="false">Ostatní!I47</f>
        <v>35</v>
      </c>
      <c r="J43" s="28" t="n">
        <f aca="false">RANK(I43,$I$9:$I$58)</f>
        <v>30</v>
      </c>
      <c r="K43" s="29" t="n">
        <f aca="false">Ostatní!O47</f>
        <v>42</v>
      </c>
      <c r="L43" s="28" t="n">
        <f aca="false">RANK(K43,$K$9:$K$58)</f>
        <v>34</v>
      </c>
      <c r="M43" s="29" t="n">
        <f aca="false">Ostatní!U47</f>
        <v>48</v>
      </c>
      <c r="N43" s="28" t="n">
        <f aca="false">RANK(M43,$M$9:$M$58)</f>
        <v>27</v>
      </c>
      <c r="O43" s="29" t="n">
        <f aca="false">Ostatní!AA47</f>
        <v>35</v>
      </c>
      <c r="P43" s="28" t="n">
        <f aca="false">RANK(O43,$O$9:$O$58)</f>
        <v>33</v>
      </c>
      <c r="Q43" s="30" t="n">
        <f aca="false">Ostatní!AG47</f>
        <v>21</v>
      </c>
      <c r="R43" s="28" t="n">
        <f aca="false">RANK(Q43,$Q$9:$Q$58)</f>
        <v>46</v>
      </c>
      <c r="S43" s="32" t="n">
        <f aca="false">SUM(F43+I43+K43+M43+O43+Q43)</f>
        <v>269</v>
      </c>
      <c r="T43" s="33" t="n">
        <f aca="false">RANK(S43,$S$9:$S$58)</f>
        <v>36</v>
      </c>
    </row>
    <row r="44" customFormat="false" ht="15.75" hidden="false" customHeight="false" outlineLevel="0" collapsed="false">
      <c r="A44" s="22"/>
      <c r="B44" s="63" t="n">
        <v>36</v>
      </c>
      <c r="C44" s="64" t="s">
        <v>73</v>
      </c>
      <c r="D44" s="65" t="n">
        <v>1948</v>
      </c>
      <c r="E44" s="78" t="s">
        <v>70</v>
      </c>
      <c r="F44" s="55" t="n">
        <f aca="false">'VPs1 VRs1'!T48</f>
        <v>87</v>
      </c>
      <c r="G44" s="45" t="str">
        <f aca="false">IF(AND(F44&gt;=98,F44&lt;=100),"M",IF(AND(F44&gt;=94,F44&lt;=97),"I.",IF(AND(F44&gt;=90,F44&lt;=93),"II.",IF(AND(F44&gt;=84,F44&lt;=89),"III."," "))))</f>
        <v>III.</v>
      </c>
      <c r="H44" s="28" t="n">
        <f aca="false">RANK(F44,$F$9:$F$58)</f>
        <v>36</v>
      </c>
      <c r="I44" s="30" t="n">
        <f aca="false">Ostatní!I48</f>
        <v>13</v>
      </c>
      <c r="J44" s="28" t="n">
        <f aca="false">RANK(I44,$I$9:$I$58)</f>
        <v>47</v>
      </c>
      <c r="K44" s="30" t="n">
        <f aca="false">Ostatní!O48</f>
        <v>42</v>
      </c>
      <c r="L44" s="28" t="n">
        <f aca="false">RANK(K44,$K$9:$K$58)</f>
        <v>34</v>
      </c>
      <c r="M44" s="30" t="n">
        <f aca="false">Ostatní!U48</f>
        <v>50</v>
      </c>
      <c r="N44" s="28" t="n">
        <f aca="false">RANK(M44,$M$9:$M$58)</f>
        <v>17</v>
      </c>
      <c r="O44" s="30" t="n">
        <f aca="false">Ostatní!AA48</f>
        <v>39</v>
      </c>
      <c r="P44" s="28" t="n">
        <f aca="false">RANK(O44,$O$9:$O$58)</f>
        <v>28</v>
      </c>
      <c r="Q44" s="30" t="n">
        <f aca="false">Ostatní!AG48</f>
        <v>37</v>
      </c>
      <c r="R44" s="28" t="n">
        <f aca="false">RANK(Q44,$Q$9:$Q$58)</f>
        <v>27</v>
      </c>
      <c r="S44" s="46" t="n">
        <f aca="false">SUM(F44+I44+K44+M44+O44+Q44)</f>
        <v>268</v>
      </c>
      <c r="T44" s="33" t="n">
        <f aca="false">RANK(S44,$S$9:$S$58)</f>
        <v>37</v>
      </c>
    </row>
    <row r="45" customFormat="false" ht="15.75" hidden="false" customHeight="false" outlineLevel="0" collapsed="false">
      <c r="A45" s="22"/>
      <c r="B45" s="73" t="n">
        <v>37</v>
      </c>
      <c r="C45" s="74" t="s">
        <v>74</v>
      </c>
      <c r="D45" s="75" t="n">
        <v>1950</v>
      </c>
      <c r="E45" s="47" t="s">
        <v>75</v>
      </c>
      <c r="F45" s="48" t="n">
        <f aca="false">'VPs1 VRs1'!T49</f>
        <v>50</v>
      </c>
      <c r="G45" s="25" t="str">
        <f aca="false">IF(AND(F45&gt;=98,F45&lt;=100),"M",IF(AND(F45&gt;=94,F45&lt;=97),"I.",IF(AND(F45&gt;=90,F45&lt;=93),"II.",IF(AND(F45&gt;=84,F45&lt;=89),"III."," "))))</f>
        <v> </v>
      </c>
      <c r="H45" s="28" t="n">
        <f aca="false">RANK(F45,$F$9:$F$58)</f>
        <v>47</v>
      </c>
      <c r="I45" s="29" t="n">
        <f aca="false">Ostatní!I49</f>
        <v>32</v>
      </c>
      <c r="J45" s="28" t="n">
        <f aca="false">RANK(I45,$I$9:$I$58)</f>
        <v>32</v>
      </c>
      <c r="K45" s="29" t="n">
        <f aca="false">Ostatní!O49</f>
        <v>40</v>
      </c>
      <c r="L45" s="28" t="n">
        <f aca="false">RANK(K45,$K$9:$K$58)</f>
        <v>40</v>
      </c>
      <c r="M45" s="29" t="n">
        <f aca="false">Ostatní!U49</f>
        <v>46</v>
      </c>
      <c r="N45" s="28" t="n">
        <f aca="false">RANK(M45,$M$9:$M$58)</f>
        <v>34</v>
      </c>
      <c r="O45" s="29" t="n">
        <f aca="false">Ostatní!AA49</f>
        <v>23</v>
      </c>
      <c r="P45" s="28" t="n">
        <f aca="false">RANK(O45,$O$9:$O$58)</f>
        <v>43</v>
      </c>
      <c r="Q45" s="30" t="n">
        <f aca="false">Ostatní!AG49</f>
        <v>25</v>
      </c>
      <c r="R45" s="28" t="n">
        <f aca="false">RANK(Q45,$Q$9:$Q$58)</f>
        <v>44</v>
      </c>
      <c r="S45" s="32" t="n">
        <f aca="false">SUM(F45+I45+K45+M45+O45+Q45)</f>
        <v>216</v>
      </c>
      <c r="T45" s="33" t="n">
        <f aca="false">RANK(S45,$S$9:$S$58)</f>
        <v>45</v>
      </c>
    </row>
    <row r="46" customFormat="false" ht="15.75" hidden="false" customHeight="false" outlineLevel="0" collapsed="false">
      <c r="A46" s="22"/>
      <c r="B46" s="60" t="n">
        <v>38</v>
      </c>
      <c r="C46" s="61" t="s">
        <v>76</v>
      </c>
      <c r="D46" s="70" t="n">
        <v>1949</v>
      </c>
      <c r="E46" s="49" t="s">
        <v>75</v>
      </c>
      <c r="F46" s="48" t="n">
        <f aca="false">'VPs1 VRs1'!T50</f>
        <v>47</v>
      </c>
      <c r="G46" s="36" t="str">
        <f aca="false">IF(AND(F46&gt;=98,F46&lt;=100),"M",IF(AND(F46&gt;=94,F46&lt;=97),"I.",IF(AND(F46&gt;=90,F46&lt;=93),"II.",IF(AND(F46&gt;=84,F46&lt;=89),"III."," "))))</f>
        <v> </v>
      </c>
      <c r="H46" s="28" t="n">
        <f aca="false">RANK(F46,$F$9:$F$58)</f>
        <v>48</v>
      </c>
      <c r="I46" s="29" t="n">
        <f aca="false">Ostatní!I50</f>
        <v>29</v>
      </c>
      <c r="J46" s="28" t="n">
        <f aca="false">RANK(I46,$I$9:$I$58)</f>
        <v>34</v>
      </c>
      <c r="K46" s="29" t="n">
        <f aca="false">Ostatní!O50</f>
        <v>45</v>
      </c>
      <c r="L46" s="28" t="n">
        <f aca="false">RANK(K46,$K$9:$K$58)</f>
        <v>17</v>
      </c>
      <c r="M46" s="29" t="n">
        <f aca="false">Ostatní!U50</f>
        <v>50</v>
      </c>
      <c r="N46" s="28" t="n">
        <f aca="false">RANK(M46,$M$9:$M$58)</f>
        <v>17</v>
      </c>
      <c r="O46" s="29" t="n">
        <f aca="false">Ostatní!AA50</f>
        <v>28</v>
      </c>
      <c r="P46" s="28" t="n">
        <f aca="false">RANK(O46,$O$9:$O$58)</f>
        <v>40</v>
      </c>
      <c r="Q46" s="30" t="n">
        <f aca="false">Ostatní!AG50</f>
        <v>33</v>
      </c>
      <c r="R46" s="28" t="n">
        <f aca="false">RANK(Q46,$Q$9:$Q$58)</f>
        <v>31</v>
      </c>
      <c r="S46" s="32" t="n">
        <f aca="false">SUM(F46+I46+K46+M46+O46+Q46)</f>
        <v>232</v>
      </c>
      <c r="T46" s="33" t="n">
        <f aca="false">RANK(S46,$S$9:$S$58)</f>
        <v>43</v>
      </c>
    </row>
    <row r="47" customFormat="false" ht="15.75" hidden="false" customHeight="false" outlineLevel="0" collapsed="false">
      <c r="A47" s="22"/>
      <c r="B47" s="60" t="n">
        <v>39</v>
      </c>
      <c r="C47" s="61" t="s">
        <v>77</v>
      </c>
      <c r="D47" s="70" t="n">
        <v>1987</v>
      </c>
      <c r="E47" s="49" t="s">
        <v>75</v>
      </c>
      <c r="F47" s="48" t="n">
        <f aca="false">'VPs1 VRs1'!T51</f>
        <v>95</v>
      </c>
      <c r="G47" s="36" t="str">
        <f aca="false">IF(AND(F47&gt;=98,F47&lt;=100),"M",IF(AND(F47&gt;=94,F47&lt;=97),"I.",IF(AND(F47&gt;=90,F47&lt;=93),"II.",IF(AND(F47&gt;=84,F47&lt;=89),"III."," "))))</f>
        <v>I.</v>
      </c>
      <c r="H47" s="28" t="n">
        <f aca="false">RANK(F47,$F$9:$F$58)</f>
        <v>12</v>
      </c>
      <c r="I47" s="29" t="n">
        <f aca="false">Ostatní!I51</f>
        <v>43</v>
      </c>
      <c r="J47" s="28" t="n">
        <f aca="false">RANK(I47,$I$9:$I$58)</f>
        <v>5</v>
      </c>
      <c r="K47" s="29" t="n">
        <f aca="false">Ostatní!O51</f>
        <v>35</v>
      </c>
      <c r="L47" s="28" t="n">
        <f aca="false">RANK(K47,$K$9:$K$58)</f>
        <v>43</v>
      </c>
      <c r="M47" s="29" t="n">
        <f aca="false">Ostatní!U51</f>
        <v>46</v>
      </c>
      <c r="N47" s="28" t="n">
        <f aca="false">RANK(M47,$M$9:$M$58)</f>
        <v>34</v>
      </c>
      <c r="O47" s="29" t="n">
        <f aca="false">Ostatní!AA51</f>
        <v>33</v>
      </c>
      <c r="P47" s="28" t="n">
        <f aca="false">RANK(O47,$O$9:$O$58)</f>
        <v>35</v>
      </c>
      <c r="Q47" s="30" t="n">
        <f aca="false">Ostatní!AG51</f>
        <v>43</v>
      </c>
      <c r="R47" s="28" t="n">
        <f aca="false">RANK(Q47,$Q$9:$Q$58)</f>
        <v>5</v>
      </c>
      <c r="S47" s="32" t="n">
        <f aca="false">SUM(F47+I47+K47+M47+O47+Q47)</f>
        <v>295</v>
      </c>
      <c r="T47" s="33" t="n">
        <f aca="false">RANK(S47,$S$9:$S$58)</f>
        <v>22</v>
      </c>
    </row>
    <row r="48" customFormat="false" ht="15.75" hidden="false" customHeight="false" outlineLevel="0" collapsed="false">
      <c r="A48" s="22"/>
      <c r="B48" s="63" t="n">
        <v>40</v>
      </c>
      <c r="C48" s="64" t="s">
        <v>78</v>
      </c>
      <c r="D48" s="65" t="n">
        <v>1978</v>
      </c>
      <c r="E48" s="79" t="s">
        <v>75</v>
      </c>
      <c r="F48" s="55" t="n">
        <f aca="false">'VPs1 VRs1'!T52</f>
        <v>92</v>
      </c>
      <c r="G48" s="45" t="str">
        <f aca="false">IF(AND(F48&gt;=98,F48&lt;=100),"M",IF(AND(F48&gt;=94,F48&lt;=97),"I.",IF(AND(F48&gt;=90,F48&lt;=93),"II.",IF(AND(F48&gt;=84,F48&lt;=89),"III."," "))))</f>
        <v>II.</v>
      </c>
      <c r="H48" s="28" t="n">
        <f aca="false">RANK(F48,$F$9:$F$58)</f>
        <v>24</v>
      </c>
      <c r="I48" s="30" t="n">
        <f aca="false">Ostatní!I52</f>
        <v>30</v>
      </c>
      <c r="J48" s="28" t="n">
        <f aca="false">RANK(I48,$I$9:$I$58)</f>
        <v>33</v>
      </c>
      <c r="K48" s="30" t="n">
        <f aca="false">Ostatní!O52</f>
        <v>43</v>
      </c>
      <c r="L48" s="28" t="n">
        <f aca="false">RANK(K48,$K$9:$K$58)</f>
        <v>30</v>
      </c>
      <c r="M48" s="30" t="n">
        <f aca="false">Ostatní!U52</f>
        <v>46</v>
      </c>
      <c r="N48" s="28" t="n">
        <f aca="false">RANK(M48,$M$9:$M$58)</f>
        <v>34</v>
      </c>
      <c r="O48" s="30" t="n">
        <f aca="false">Ostatní!AA52</f>
        <v>27</v>
      </c>
      <c r="P48" s="28" t="n">
        <f aca="false">RANK(O48,$O$9:$O$58)</f>
        <v>41</v>
      </c>
      <c r="Q48" s="30" t="n">
        <f aca="false">Ostatní!AG52</f>
        <v>42</v>
      </c>
      <c r="R48" s="28" t="n">
        <f aca="false">RANK(Q48,$Q$9:$Q$58)</f>
        <v>8</v>
      </c>
      <c r="S48" s="46" t="n">
        <f aca="false">SUM(F48+I48+K48+M48+O48+Q48)</f>
        <v>280</v>
      </c>
      <c r="T48" s="33" t="n">
        <f aca="false">RANK(S48,$S$9:$S$58)</f>
        <v>31</v>
      </c>
    </row>
    <row r="49" customFormat="false" ht="15.75" hidden="false" customHeight="false" outlineLevel="0" collapsed="false">
      <c r="A49" s="22"/>
      <c r="B49" s="73" t="n">
        <v>41</v>
      </c>
      <c r="C49" s="80" t="s">
        <v>79</v>
      </c>
      <c r="D49" s="2" t="n">
        <v>1973</v>
      </c>
      <c r="E49" s="56" t="s">
        <v>80</v>
      </c>
      <c r="F49" s="27" t="n">
        <f aca="false">'VPs1 VRs1'!T53</f>
        <v>91</v>
      </c>
      <c r="G49" s="25" t="str">
        <f aca="false">IF(AND(F49&gt;=98,F49&lt;=100),"M",IF(AND(F49&gt;=94,F49&lt;=97),"I.",IF(AND(F49&gt;=90,F49&lt;=93),"II.",IF(AND(F49&gt;=84,F49&lt;=89),"III."," "))))</f>
        <v>II.</v>
      </c>
      <c r="H49" s="28" t="n">
        <f aca="false">RANK(F49,$F$9:$F$58)</f>
        <v>27</v>
      </c>
      <c r="I49" s="29" t="n">
        <f aca="false">Ostatní!I53</f>
        <v>24</v>
      </c>
      <c r="J49" s="28" t="n">
        <f aca="false">RANK(I49,$I$9:$I$58)</f>
        <v>41</v>
      </c>
      <c r="K49" s="29" t="n">
        <f aca="false">Ostatní!O53</f>
        <v>46</v>
      </c>
      <c r="L49" s="28" t="n">
        <f aca="false">RANK(K49,$K$9:$K$58)</f>
        <v>10</v>
      </c>
      <c r="M49" s="29" t="n">
        <f aca="false">Ostatní!U53</f>
        <v>56</v>
      </c>
      <c r="N49" s="31" t="n">
        <f aca="false">RANK(M49,$M$9:$M$58)</f>
        <v>2</v>
      </c>
      <c r="O49" s="29" t="n">
        <f aca="false">Ostatní!AA53</f>
        <v>20</v>
      </c>
      <c r="P49" s="28" t="n">
        <f aca="false">RANK(O49,$O$9:$O$58)</f>
        <v>44</v>
      </c>
      <c r="Q49" s="30" t="n">
        <f aca="false">Ostatní!AG53</f>
        <v>40</v>
      </c>
      <c r="R49" s="28" t="n">
        <f aca="false">RANK(Q49,$Q$9:$Q$58)</f>
        <v>16</v>
      </c>
      <c r="S49" s="32" t="n">
        <f aca="false">SUM(F49+I49+K49+M49+O49+Q49)</f>
        <v>277</v>
      </c>
      <c r="T49" s="33" t="n">
        <f aca="false">RANK(S49,$S$9:$S$58)</f>
        <v>32</v>
      </c>
    </row>
    <row r="50" customFormat="false" ht="15.75" hidden="false" customHeight="false" outlineLevel="0" collapsed="false">
      <c r="B50" s="60" t="n">
        <v>42</v>
      </c>
      <c r="C50" s="61" t="s">
        <v>81</v>
      </c>
      <c r="D50" s="62" t="n">
        <v>1961</v>
      </c>
      <c r="E50" s="37" t="s">
        <v>80</v>
      </c>
      <c r="F50" s="27" t="n">
        <f aca="false">'VPs1 VRs1'!T54</f>
        <v>52</v>
      </c>
      <c r="G50" s="36" t="str">
        <f aca="false">IF(AND(F50&gt;=98,F50&lt;=100),"M",IF(AND(F50&gt;=94,F50&lt;=97),"I.",IF(AND(F50&gt;=90,F50&lt;=93),"II.",IF(AND(F50&gt;=84,F50&lt;=89),"III."," "))))</f>
        <v> </v>
      </c>
      <c r="H50" s="28" t="n">
        <f aca="false">RANK(F50,$F$9:$F$58)</f>
        <v>45</v>
      </c>
      <c r="I50" s="29" t="n">
        <f aca="false">Ostatní!I54</f>
        <v>44</v>
      </c>
      <c r="J50" s="31" t="n">
        <f aca="false">RANK(I50,$I$9:$I$58)</f>
        <v>2</v>
      </c>
      <c r="K50" s="29" t="n">
        <f aca="false">Ostatní!O54</f>
        <v>44</v>
      </c>
      <c r="L50" s="28" t="n">
        <f aca="false">RANK(K50,$K$9:$K$58)</f>
        <v>23</v>
      </c>
      <c r="M50" s="29" t="n">
        <f aca="false">Ostatní!U54</f>
        <v>46</v>
      </c>
      <c r="N50" s="28" t="n">
        <f aca="false">RANK(M50,$M$9:$M$58)</f>
        <v>34</v>
      </c>
      <c r="O50" s="29" t="n">
        <f aca="false">Ostatní!AA54</f>
        <v>41</v>
      </c>
      <c r="P50" s="28" t="n">
        <f aca="false">RANK(O50,$O$9:$O$58)</f>
        <v>20</v>
      </c>
      <c r="Q50" s="30" t="n">
        <f aca="false">Ostatní!AG54</f>
        <v>43</v>
      </c>
      <c r="R50" s="28" t="n">
        <f aca="false">RANK(Q50,$Q$9:$Q$58)</f>
        <v>5</v>
      </c>
      <c r="S50" s="32" t="n">
        <f aca="false">SUM(F50+I50+K50+M50+O50+Q50)</f>
        <v>270</v>
      </c>
      <c r="T50" s="33" t="n">
        <f aca="false">RANK(S50,$S$9:$S$58)</f>
        <v>35</v>
      </c>
    </row>
    <row r="51" customFormat="false" ht="15.75" hidden="false" customHeight="false" outlineLevel="0" collapsed="false">
      <c r="A51" s="0" t="s">
        <v>82</v>
      </c>
      <c r="B51" s="60" t="n">
        <v>43</v>
      </c>
      <c r="C51" s="67" t="s">
        <v>83</v>
      </c>
      <c r="D51" s="68" t="n">
        <v>1964</v>
      </c>
      <c r="E51" s="37" t="s">
        <v>80</v>
      </c>
      <c r="F51" s="44" t="n">
        <f aca="false">'VPs1 VRs1'!T55</f>
        <v>100</v>
      </c>
      <c r="G51" s="36" t="str">
        <f aca="false">IF(AND(F51&gt;=98,F51&lt;=100),"M",IF(AND(F51&gt;=94,F51&lt;=97),"I.",IF(AND(F51&gt;=90,F51&lt;=93),"II.",IF(AND(F51&gt;=84,F51&lt;=89),"III."," "))))</f>
        <v>M</v>
      </c>
      <c r="H51" s="31" t="n">
        <f aca="false">RANK(F51,$F$9:$F$58)</f>
        <v>1</v>
      </c>
      <c r="I51" s="29" t="n">
        <f aca="false">Ostatní!I55</f>
        <v>42</v>
      </c>
      <c r="J51" s="28" t="n">
        <f aca="false">RANK(I51,$I$9:$I$58)</f>
        <v>8</v>
      </c>
      <c r="K51" s="29" t="n">
        <f aca="false">Ostatní!O55</f>
        <v>42</v>
      </c>
      <c r="L51" s="28" t="n">
        <f aca="false">RANK(K51,$K$9:$K$58)</f>
        <v>34</v>
      </c>
      <c r="M51" s="29" t="n">
        <f aca="false">Ostatní!U55</f>
        <v>52</v>
      </c>
      <c r="N51" s="28" t="n">
        <f aca="false">RANK(M51,$M$9:$M$58)</f>
        <v>10</v>
      </c>
      <c r="O51" s="29" t="n">
        <f aca="false">Ostatní!AA55</f>
        <v>45</v>
      </c>
      <c r="P51" s="28" t="n">
        <f aca="false">RANK(O51,$O$9:$O$58)</f>
        <v>3</v>
      </c>
      <c r="Q51" s="30" t="n">
        <f aca="false">Ostatní!AG55</f>
        <v>43</v>
      </c>
      <c r="R51" s="28" t="n">
        <f aca="false">RANK(Q51,$Q$9:$Q$58)</f>
        <v>5</v>
      </c>
      <c r="S51" s="32" t="n">
        <f aca="false">SUM(F51+I51+K51+M51+O51+Q51)</f>
        <v>324</v>
      </c>
      <c r="T51" s="59" t="n">
        <f aca="false">RANK(S51,$S$9:$S$58)</f>
        <v>3</v>
      </c>
    </row>
    <row r="52" customFormat="false" ht="15.75" hidden="false" customHeight="false" outlineLevel="0" collapsed="false">
      <c r="B52" s="63" t="n">
        <v>44</v>
      </c>
      <c r="C52" s="64" t="s">
        <v>84</v>
      </c>
      <c r="D52" s="65" t="n">
        <v>1970</v>
      </c>
      <c r="E52" s="58" t="s">
        <v>80</v>
      </c>
      <c r="F52" s="44" t="n">
        <f aca="false">'VPs1 VRs1'!T56</f>
        <v>95</v>
      </c>
      <c r="G52" s="45" t="str">
        <f aca="false">IF(AND(F52&gt;=98,F52&lt;=100),"M",IF(AND(F52&gt;=94,F52&lt;=97),"I.",IF(AND(F52&gt;=90,F52&lt;=93),"II.",IF(AND(F52&gt;=84,F52&lt;=89),"III."," "))))</f>
        <v>I.</v>
      </c>
      <c r="H52" s="28" t="n">
        <f aca="false">RANK(F52,$F$9:$F$58)</f>
        <v>12</v>
      </c>
      <c r="I52" s="30" t="n">
        <f aca="false">Ostatní!I56</f>
        <v>38</v>
      </c>
      <c r="J52" s="28" t="n">
        <f aca="false">RANK(I52,$I$9:$I$58)</f>
        <v>21</v>
      </c>
      <c r="K52" s="30" t="n">
        <f aca="false">Ostatní!O56</f>
        <v>47</v>
      </c>
      <c r="L52" s="31" t="n">
        <f aca="false">RANK(K52,$K$9:$K$58)</f>
        <v>1</v>
      </c>
      <c r="M52" s="30" t="n">
        <f aca="false">Ostatní!U56</f>
        <v>54</v>
      </c>
      <c r="N52" s="28" t="n">
        <f aca="false">RANK(M52,$M$9:$M$58)</f>
        <v>5</v>
      </c>
      <c r="O52" s="30" t="n">
        <f aca="false">Ostatní!AA56</f>
        <v>42</v>
      </c>
      <c r="P52" s="28" t="n">
        <f aca="false">RANK(O52,$O$9:$O$58)</f>
        <v>16</v>
      </c>
      <c r="Q52" s="30" t="n">
        <f aca="false">Ostatní!AG56</f>
        <v>44</v>
      </c>
      <c r="R52" s="28" t="n">
        <f aca="false">RANK(Q52,$Q$9:$Q$58)</f>
        <v>4</v>
      </c>
      <c r="S52" s="46" t="n">
        <f aca="false">SUM(F52+I52+K52+M52+O52+Q52)</f>
        <v>320</v>
      </c>
      <c r="T52" s="33" t="n">
        <f aca="false">RANK(S52,$S$9:$S$58)</f>
        <v>7</v>
      </c>
    </row>
    <row r="53" customFormat="false" ht="15.75" hidden="false" customHeight="false" outlineLevel="0" collapsed="false">
      <c r="B53" s="73" t="n">
        <v>45</v>
      </c>
      <c r="C53" s="74" t="s">
        <v>85</v>
      </c>
      <c r="D53" s="75" t="n">
        <v>1977</v>
      </c>
      <c r="E53" s="69" t="s">
        <v>86</v>
      </c>
      <c r="F53" s="27" t="n">
        <f aca="false">'VPs1 VRs1'!T57</f>
        <v>88</v>
      </c>
      <c r="G53" s="25" t="str">
        <f aca="false">IF(AND(F53&gt;=98,F53&lt;=100),"M",IF(AND(F53&gt;=94,F53&lt;=97),"I.",IF(AND(F53&gt;=90,F53&lt;=93),"II.",IF(AND(F53&gt;=84,F53&lt;=89),"III."," "))))</f>
        <v>III.</v>
      </c>
      <c r="H53" s="28" t="n">
        <f aca="false">RANK(F53,$F$9:$F$58)</f>
        <v>33</v>
      </c>
      <c r="I53" s="29" t="n">
        <f aca="false">Ostatní!I57</f>
        <v>28</v>
      </c>
      <c r="J53" s="28" t="n">
        <f aca="false">RANK(I53,$I$9:$I$58)</f>
        <v>35</v>
      </c>
      <c r="K53" s="29" t="n">
        <f aca="false">Ostatní!O57</f>
        <v>33</v>
      </c>
      <c r="L53" s="28" t="n">
        <f aca="false">RANK(K53,$K$9:$K$58)</f>
        <v>45</v>
      </c>
      <c r="M53" s="29" t="n">
        <f aca="false">Ostatní!U57</f>
        <v>44</v>
      </c>
      <c r="N53" s="28" t="n">
        <f aca="false">RANK(M53,$M$9:$M$58)</f>
        <v>38</v>
      </c>
      <c r="O53" s="29" t="n">
        <f aca="false">Ostatní!AA57</f>
        <v>44</v>
      </c>
      <c r="P53" s="28" t="n">
        <f aca="false">RANK(O53,$O$9:$O$58)</f>
        <v>7</v>
      </c>
      <c r="Q53" s="30" t="n">
        <f aca="false">Ostatní!AG57</f>
        <v>29</v>
      </c>
      <c r="R53" s="28" t="n">
        <f aca="false">RANK(Q53,$Q$9:$Q$58)</f>
        <v>38</v>
      </c>
      <c r="S53" s="32" t="n">
        <f aca="false">SUM(F53+I53+K53+M53+O53+Q53)</f>
        <v>266</v>
      </c>
      <c r="T53" s="33" t="n">
        <f aca="false">RANK(S53,$S$9:$S$58)</f>
        <v>39</v>
      </c>
    </row>
    <row r="54" customFormat="false" ht="15.75" hidden="false" customHeight="false" outlineLevel="0" collapsed="false">
      <c r="B54" s="60" t="n">
        <v>46</v>
      </c>
      <c r="C54" s="61" t="s">
        <v>87</v>
      </c>
      <c r="D54" s="70" t="n">
        <v>1990</v>
      </c>
      <c r="E54" s="71" t="s">
        <v>86</v>
      </c>
      <c r="F54" s="27" t="n">
        <f aca="false">'VPs1 VRs1'!T58</f>
        <v>82</v>
      </c>
      <c r="G54" s="36" t="str">
        <f aca="false">IF(AND(F54&gt;=98,F54&lt;=100),"M",IF(AND(F54&gt;=94,F54&lt;=97),"I.",IF(AND(F54&gt;=90,F54&lt;=93),"II.",IF(AND(F54&gt;=84,F54&lt;=89),"III."," "))))</f>
        <v> </v>
      </c>
      <c r="H54" s="28" t="n">
        <f aca="false">RANK(F54,$F$9:$F$58)</f>
        <v>41</v>
      </c>
      <c r="I54" s="29" t="n">
        <f aca="false">Ostatní!I58</f>
        <v>36</v>
      </c>
      <c r="J54" s="28" t="n">
        <f aca="false">RANK(I54,$I$9:$I$58)</f>
        <v>27</v>
      </c>
      <c r="K54" s="29" t="n">
        <f aca="false">Ostatní!O58</f>
        <v>44</v>
      </c>
      <c r="L54" s="28" t="n">
        <f aca="false">RANK(K54,$K$9:$K$58)</f>
        <v>23</v>
      </c>
      <c r="M54" s="29" t="n">
        <f aca="false">Ostatní!U58</f>
        <v>54</v>
      </c>
      <c r="N54" s="28" t="n">
        <f aca="false">RANK(M54,$M$9:$M$58)</f>
        <v>5</v>
      </c>
      <c r="O54" s="29" t="n">
        <f aca="false">Ostatní!AA58</f>
        <v>20</v>
      </c>
      <c r="P54" s="28" t="n">
        <f aca="false">RANK(O54,$O$9:$O$58)</f>
        <v>44</v>
      </c>
      <c r="Q54" s="30" t="n">
        <f aca="false">Ostatní!AG58</f>
        <v>31</v>
      </c>
      <c r="R54" s="28" t="n">
        <f aca="false">RANK(Q54,$Q$9:$Q$58)</f>
        <v>34</v>
      </c>
      <c r="S54" s="32" t="n">
        <f aca="false">SUM(F54+I54+K54+M54+O54+Q54)</f>
        <v>267</v>
      </c>
      <c r="T54" s="33" t="n">
        <f aca="false">RANK(S54,$S$9:$S$58)</f>
        <v>38</v>
      </c>
    </row>
    <row r="55" customFormat="false" ht="15.75" hidden="false" customHeight="false" outlineLevel="0" collapsed="false">
      <c r="B55" s="60" t="n">
        <v>47</v>
      </c>
      <c r="C55" s="61" t="s">
        <v>88</v>
      </c>
      <c r="D55" s="70" t="n">
        <v>1965</v>
      </c>
      <c r="E55" s="71" t="s">
        <v>86</v>
      </c>
      <c r="F55" s="27" t="n">
        <f aca="false">'VPs1 VRs1'!T59</f>
        <v>87</v>
      </c>
      <c r="G55" s="36" t="str">
        <f aca="false">IF(AND(F55&gt;=98,F55&lt;=100),"M",IF(AND(F55&gt;=94,F55&lt;=97),"I.",IF(AND(F55&gt;=90,F55&lt;=93),"II.",IF(AND(F55&gt;=84,F55&lt;=89),"III."," "))))</f>
        <v>III.</v>
      </c>
      <c r="H55" s="28" t="n">
        <f aca="false">RANK(F55,$F$9:$F$58)</f>
        <v>36</v>
      </c>
      <c r="I55" s="29" t="n">
        <f aca="false">Ostatní!I59</f>
        <v>39</v>
      </c>
      <c r="J55" s="28" t="n">
        <f aca="false">RANK(I55,$I$9:$I$58)</f>
        <v>14</v>
      </c>
      <c r="K55" s="29" t="n">
        <f aca="false">Ostatní!O59</f>
        <v>46</v>
      </c>
      <c r="L55" s="28" t="n">
        <f aca="false">RANK(K55,$K$9:$K$58)</f>
        <v>10</v>
      </c>
      <c r="M55" s="29" t="n">
        <f aca="false">Ostatní!U59</f>
        <v>50</v>
      </c>
      <c r="N55" s="28" t="n">
        <f aca="false">RANK(M55,$M$9:$M$58)</f>
        <v>17</v>
      </c>
      <c r="O55" s="29" t="n">
        <f aca="false">Ostatní!AA59</f>
        <v>39</v>
      </c>
      <c r="P55" s="28" t="n">
        <f aca="false">RANK(O55,$O$9:$O$58)</f>
        <v>28</v>
      </c>
      <c r="Q55" s="30" t="n">
        <f aca="false">Ostatní!AG59</f>
        <v>50</v>
      </c>
      <c r="R55" s="31" t="n">
        <f aca="false">RANK(Q55,$Q$9:$Q$58)</f>
        <v>1</v>
      </c>
      <c r="S55" s="32" t="n">
        <f aca="false">SUM(F55+I55+K55+M55+O55+Q55)</f>
        <v>311</v>
      </c>
      <c r="T55" s="33" t="n">
        <f aca="false">RANK(S55,$S$9:$S$58)</f>
        <v>15</v>
      </c>
    </row>
    <row r="56" customFormat="false" ht="15.75" hidden="false" customHeight="false" outlineLevel="0" collapsed="false">
      <c r="B56" s="63" t="n">
        <v>48</v>
      </c>
      <c r="C56" s="64" t="s">
        <v>89</v>
      </c>
      <c r="D56" s="65" t="n">
        <v>1971</v>
      </c>
      <c r="E56" s="72" t="s">
        <v>86</v>
      </c>
      <c r="F56" s="44" t="n">
        <f aca="false">'VPs1 VRs1'!T60</f>
        <v>89</v>
      </c>
      <c r="G56" s="45" t="str">
        <f aca="false">IF(AND(F56&gt;=98,F56&lt;=100),"M",IF(AND(F56&gt;=94,F56&lt;=97),"I.",IF(AND(F56&gt;=90,F56&lt;=93),"II.",IF(AND(F56&gt;=84,F56&lt;=89),"III."," "))))</f>
        <v>III.</v>
      </c>
      <c r="H56" s="28" t="n">
        <f aca="false">RANK(F56,$F$9:$F$58)</f>
        <v>31</v>
      </c>
      <c r="I56" s="30" t="n">
        <f aca="false">Ostatní!I60</f>
        <v>39</v>
      </c>
      <c r="J56" s="28" t="n">
        <f aca="false">RANK(I56,$I$9:$I$58)</f>
        <v>14</v>
      </c>
      <c r="K56" s="30" t="n">
        <f aca="false">Ostatní!O60</f>
        <v>44</v>
      </c>
      <c r="L56" s="28" t="n">
        <f aca="false">RANK(K56,$K$9:$K$58)</f>
        <v>23</v>
      </c>
      <c r="M56" s="30" t="n">
        <f aca="false">Ostatní!U60</f>
        <v>50</v>
      </c>
      <c r="N56" s="28" t="n">
        <f aca="false">RANK(M56,$M$9:$M$58)</f>
        <v>17</v>
      </c>
      <c r="O56" s="30" t="n">
        <f aca="false">Ostatní!AA60</f>
        <v>40</v>
      </c>
      <c r="P56" s="28" t="n">
        <f aca="false">RANK(O56,$O$9:$O$58)</f>
        <v>26</v>
      </c>
      <c r="Q56" s="30" t="n">
        <f aca="false">Ostatní!AG60</f>
        <v>21</v>
      </c>
      <c r="R56" s="28" t="n">
        <f aca="false">RANK(Q56,$Q$9:$Q$58)</f>
        <v>46</v>
      </c>
      <c r="S56" s="46" t="n">
        <f aca="false">SUM(F56+I56+K56+M56+O56+Q56)</f>
        <v>283</v>
      </c>
      <c r="T56" s="33" t="n">
        <f aca="false">RANK(S56,$S$9:$S$58)</f>
        <v>28</v>
      </c>
    </row>
    <row r="57" customFormat="false" ht="15.75" hidden="false" customHeight="false" outlineLevel="0" collapsed="false">
      <c r="A57" s="0" t="s">
        <v>90</v>
      </c>
      <c r="B57" s="73" t="n">
        <v>49</v>
      </c>
      <c r="C57" s="74" t="s">
        <v>91</v>
      </c>
      <c r="D57" s="75" t="n">
        <v>1944</v>
      </c>
      <c r="E57" s="69" t="s">
        <v>92</v>
      </c>
      <c r="F57" s="27" t="n">
        <f aca="false">'VPs1 VRs1'!T61</f>
        <v>98</v>
      </c>
      <c r="G57" s="25" t="str">
        <f aca="false">IF(AND(F57&gt;=98,F57&lt;=100),"M",IF(AND(F57&gt;=94,F57&lt;=97),"I.",IF(AND(F57&gt;=90,F57&lt;=93),"II.",IF(AND(F57&gt;=84,F57&lt;=89),"III."," "))))</f>
        <v>M</v>
      </c>
      <c r="H57" s="31" t="n">
        <f aca="false">RANK(F57,$F$9:$F$58)</f>
        <v>2</v>
      </c>
      <c r="I57" s="29" t="n">
        <f aca="false">Ostatní!I61</f>
        <v>0</v>
      </c>
      <c r="J57" s="28" t="n">
        <f aca="false">RANK(I57,$I$9:$I$58)</f>
        <v>49</v>
      </c>
      <c r="K57" s="29" t="n">
        <f aca="false">Ostatní!O61</f>
        <v>0</v>
      </c>
      <c r="L57" s="28" t="n">
        <f aca="false">RANK(K57,$K$9:$K$58)</f>
        <v>50</v>
      </c>
      <c r="M57" s="29" t="n">
        <f aca="false">Ostatní!U61</f>
        <v>0</v>
      </c>
      <c r="N57" s="28" t="n">
        <f aca="false">RANK(M57,$M$9:$M$58)</f>
        <v>50</v>
      </c>
      <c r="O57" s="29" t="n">
        <f aca="false">Ostatní!AA61</f>
        <v>0</v>
      </c>
      <c r="P57" s="28" t="n">
        <f aca="false">RANK(O57,$O$9:$O$58)</f>
        <v>49</v>
      </c>
      <c r="Q57" s="30" t="n">
        <f aca="false">Ostatní!AG61</f>
        <v>0</v>
      </c>
      <c r="R57" s="28" t="n">
        <f aca="false">RANK(Q57,$Q$9:$Q$58)</f>
        <v>50</v>
      </c>
      <c r="S57" s="32" t="n">
        <f aca="false">SUM(F57+I57+K57+M57+O57+Q57)</f>
        <v>98</v>
      </c>
      <c r="T57" s="33" t="n">
        <f aca="false">RANK(S57,$S$9:$S$58)</f>
        <v>50</v>
      </c>
    </row>
    <row r="58" customFormat="false" ht="15.75" hidden="false" customHeight="false" outlineLevel="0" collapsed="false">
      <c r="B58" s="63" t="n">
        <v>50</v>
      </c>
      <c r="C58" s="64" t="s">
        <v>93</v>
      </c>
      <c r="D58" s="65" t="n">
        <v>2000</v>
      </c>
      <c r="E58" s="72" t="s">
        <v>92</v>
      </c>
      <c r="F58" s="44" t="n">
        <f aca="false">'VPs1 VRs1'!T62</f>
        <v>52</v>
      </c>
      <c r="G58" s="45" t="str">
        <f aca="false">IF(AND(F58&gt;=98,F58&lt;=100),"M",IF(AND(F58&gt;=94,F58&lt;=97),"I.",IF(AND(F58&gt;=90,F58&lt;=93),"II.",IF(AND(F58&gt;=84,F58&lt;=89),"III."," "))))</f>
        <v> </v>
      </c>
      <c r="H58" s="81" t="n">
        <f aca="false">RANK(F58,$F$9:$F$58)</f>
        <v>45</v>
      </c>
      <c r="I58" s="30" t="n">
        <f aca="false">Ostatní!I62</f>
        <v>12</v>
      </c>
      <c r="J58" s="81" t="n">
        <f aca="false">RANK(I58,$I$9:$I$58)</f>
        <v>48</v>
      </c>
      <c r="K58" s="30" t="n">
        <f aca="false">Ostatní!O62</f>
        <v>42</v>
      </c>
      <c r="L58" s="81" t="n">
        <f aca="false">RANK(K58,$K$9:$K$58)</f>
        <v>34</v>
      </c>
      <c r="M58" s="30" t="n">
        <f aca="false">Ostatní!U62</f>
        <v>42</v>
      </c>
      <c r="N58" s="81" t="n">
        <f aca="false">RANK(M58,$M$9:$M$58)</f>
        <v>43</v>
      </c>
      <c r="O58" s="30" t="n">
        <f aca="false">Ostatní!AA62</f>
        <v>25</v>
      </c>
      <c r="P58" s="81" t="n">
        <f aca="false">RANK(O58,$O$9:$O$58)</f>
        <v>42</v>
      </c>
      <c r="Q58" s="30" t="n">
        <f aca="false">Ostatní!AG62</f>
        <v>13</v>
      </c>
      <c r="R58" s="81" t="n">
        <f aca="false">RANK(Q58,$Q$9:$Q$58)</f>
        <v>49</v>
      </c>
      <c r="S58" s="46" t="n">
        <f aca="false">SUM(F58+I58+K58+M58+O58+Q58)</f>
        <v>186</v>
      </c>
      <c r="T58" s="82" t="n">
        <f aca="false">RANK(S58,$S$9:$S$58)</f>
        <v>47</v>
      </c>
      <c r="U58" s="83"/>
    </row>
    <row r="59" s="1" customFormat="true" ht="15" hidden="false" customHeight="false" outlineLevel="0" collapsed="false">
      <c r="B59" s="0" t="s">
        <v>94</v>
      </c>
      <c r="C59" s="0"/>
      <c r="D59" s="0"/>
      <c r="E59" s="0"/>
      <c r="F59" s="0"/>
      <c r="G59" s="0"/>
      <c r="I59" s="0"/>
      <c r="K59" s="0"/>
      <c r="M59" s="39"/>
      <c r="N59" s="84"/>
      <c r="O59" s="11"/>
      <c r="P59" s="12"/>
      <c r="Q59" s="85"/>
      <c r="R59" s="86"/>
      <c r="S59" s="85"/>
      <c r="T59" s="87"/>
      <c r="U59" s="88"/>
    </row>
    <row r="60" s="1" customFormat="true" ht="15" hidden="false" customHeight="false" outlineLevel="0" collapsed="false">
      <c r="B60" s="0" t="s">
        <v>95</v>
      </c>
      <c r="C60" s="0"/>
      <c r="D60" s="5" t="s">
        <v>96</v>
      </c>
      <c r="E60" s="5"/>
      <c r="F60" s="0"/>
      <c r="G60" s="0"/>
      <c r="I60" s="0"/>
      <c r="K60" s="0" t="s">
        <v>97</v>
      </c>
      <c r="M60" s="0"/>
      <c r="O60" s="39"/>
      <c r="P60" s="12"/>
      <c r="Q60" s="85"/>
      <c r="R60" s="86"/>
      <c r="S60" s="85"/>
      <c r="T60" s="87"/>
      <c r="U60" s="88"/>
    </row>
    <row r="61" customFormat="false" ht="15" hidden="false" customHeight="false" outlineLevel="0" collapsed="false">
      <c r="B61" s="0" t="s">
        <v>98</v>
      </c>
      <c r="D61" s="0" t="s">
        <v>99</v>
      </c>
      <c r="K61" s="89" t="s">
        <v>100</v>
      </c>
      <c r="L61" s="90"/>
      <c r="O61" s="39"/>
      <c r="P61" s="84"/>
      <c r="U61" s="91"/>
    </row>
    <row r="62" customFormat="false" ht="15" hidden="false" customHeight="false" outlineLevel="0" collapsed="false">
      <c r="B62" s="0" t="s">
        <v>101</v>
      </c>
      <c r="D62" s="5" t="s">
        <v>102</v>
      </c>
      <c r="E62" s="5"/>
      <c r="K62" s="0" t="s">
        <v>103</v>
      </c>
      <c r="O62" s="39"/>
      <c r="P62" s="84"/>
      <c r="U62" s="91"/>
    </row>
    <row r="63" customFormat="false" ht="15" hidden="false" customHeight="false" outlineLevel="0" collapsed="false">
      <c r="D63" s="0" t="s">
        <v>104</v>
      </c>
      <c r="K63" s="89"/>
      <c r="L63" s="90"/>
      <c r="O63" s="39"/>
      <c r="P63" s="84"/>
      <c r="Q63" s="11"/>
      <c r="R63" s="12"/>
      <c r="S63" s="11"/>
      <c r="T63" s="12"/>
      <c r="U63" s="91"/>
    </row>
    <row r="64" customFormat="false" ht="15" hidden="false" customHeight="false" outlineLevel="0" collapsed="false">
      <c r="B64" s="0" t="s">
        <v>105</v>
      </c>
      <c r="D64" s="0" t="s">
        <v>106</v>
      </c>
      <c r="O64" s="39"/>
      <c r="U64" s="91"/>
    </row>
    <row r="65" customFormat="false" ht="15" hidden="false" customHeight="false" outlineLevel="0" collapsed="false">
      <c r="B65" s="0" t="s">
        <v>107</v>
      </c>
      <c r="D65" s="0" t="s">
        <v>108</v>
      </c>
      <c r="P65" s="12"/>
      <c r="U65" s="91"/>
    </row>
    <row r="66" customFormat="false" ht="15" hidden="false" customHeight="false" outlineLevel="0" collapsed="false">
      <c r="B66" s="0" t="s">
        <v>109</v>
      </c>
      <c r="D66" s="0" t="s">
        <v>110</v>
      </c>
      <c r="M66" s="39"/>
      <c r="N66" s="84"/>
      <c r="O66" s="11"/>
      <c r="P66" s="12"/>
      <c r="U66" s="91"/>
    </row>
    <row r="67" customFormat="false" ht="15" hidden="false" customHeight="false" outlineLevel="0" collapsed="false">
      <c r="C67" s="2"/>
      <c r="F67" s="5"/>
      <c r="G67" s="5"/>
      <c r="H67" s="6"/>
      <c r="M67" s="39"/>
      <c r="N67" s="84"/>
      <c r="O67" s="11"/>
      <c r="P67" s="12"/>
      <c r="U67" s="91"/>
    </row>
    <row r="68" customFormat="false" ht="15" hidden="false" customHeight="false" outlineLevel="0" collapsed="false">
      <c r="C68" s="2"/>
      <c r="M68" s="39"/>
      <c r="N68" s="84"/>
      <c r="O68" s="11"/>
      <c r="P68" s="12"/>
      <c r="U68" s="91"/>
    </row>
    <row r="69" customFormat="false" ht="15" hidden="false" customHeight="false" outlineLevel="0" collapsed="false">
      <c r="C69" s="2"/>
      <c r="F69" s="5"/>
      <c r="G69" s="5"/>
      <c r="H69" s="6"/>
      <c r="M69" s="39"/>
      <c r="N69" s="84"/>
      <c r="O69" s="11"/>
      <c r="P69" s="12"/>
      <c r="U69" s="91"/>
    </row>
    <row r="70" customFormat="false" ht="15" hidden="false" customHeight="false" outlineLevel="0" collapsed="false">
      <c r="C70" s="2"/>
      <c r="M70" s="39"/>
      <c r="N70" s="84"/>
      <c r="O70" s="11"/>
      <c r="P70" s="12"/>
      <c r="U70" s="91"/>
    </row>
    <row r="71" customFormat="false" ht="15" hidden="false" customHeight="false" outlineLevel="0" collapsed="false">
      <c r="B71" s="5"/>
      <c r="D71" s="5"/>
      <c r="M71" s="39"/>
      <c r="N71" s="84"/>
      <c r="O71" s="11"/>
      <c r="P71" s="12"/>
    </row>
  </sheetData>
  <mergeCells count="1">
    <mergeCell ref="I4:K4"/>
  </mergeCells>
  <printOptions headings="false" gridLines="false" gridLinesSet="true" horizontalCentered="false" verticalCentered="false"/>
  <pageMargins left="0.279861111111111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85"/>
    <col collapsed="false" customWidth="true" hidden="false" outlineLevel="0" max="3" min="3" style="0" width="8.7"/>
    <col collapsed="false" customWidth="true" hidden="false" outlineLevel="0" max="4" min="4" style="1" width="5.71"/>
    <col collapsed="false" customWidth="true" hidden="false" outlineLevel="0" max="5" min="5" style="0" width="8.7"/>
    <col collapsed="false" customWidth="true" hidden="false" outlineLevel="0" max="6" min="6" style="1" width="5.71"/>
    <col collapsed="false" customWidth="true" hidden="false" outlineLevel="0" max="7" min="7" style="0" width="8.7"/>
    <col collapsed="false" customWidth="true" hidden="false" outlineLevel="0" max="8" min="8" style="1" width="5.71"/>
    <col collapsed="false" customWidth="true" hidden="false" outlineLevel="0" max="9" min="9" style="0" width="8.7"/>
    <col collapsed="false" customWidth="true" hidden="false" outlineLevel="0" max="10" min="10" style="1" width="5.71"/>
    <col collapsed="false" customWidth="true" hidden="false" outlineLevel="0" max="11" min="11" style="0" width="8.7"/>
    <col collapsed="false" customWidth="true" hidden="false" outlineLevel="0" max="12" min="12" style="1" width="5.71"/>
    <col collapsed="false" customWidth="true" hidden="false" outlineLevel="0" max="13" min="13" style="0" width="8.7"/>
    <col collapsed="false" customWidth="true" hidden="false" outlineLevel="0" max="14" min="14" style="1" width="5.71"/>
    <col collapsed="false" customWidth="true" hidden="false" outlineLevel="0" max="15" min="15" style="0" width="8.7"/>
    <col collapsed="false" customWidth="true" hidden="false" outlineLevel="0" max="16" min="16" style="1" width="5.56"/>
  </cols>
  <sheetData>
    <row r="1" customFormat="false" ht="15" hidden="false" customHeight="false" outlineLevel="0" collapsed="false">
      <c r="A1" s="2" t="s">
        <v>111</v>
      </c>
      <c r="E1" s="0" t="s">
        <v>2</v>
      </c>
      <c r="H1" s="1" t="s">
        <v>3</v>
      </c>
      <c r="J1" s="4"/>
      <c r="K1" s="3"/>
    </row>
    <row r="2" customFormat="false" ht="15" hidden="false" customHeight="false" outlineLevel="0" collapsed="false">
      <c r="A2" s="0" t="s">
        <v>5</v>
      </c>
      <c r="E2" s="0" t="s">
        <v>6</v>
      </c>
      <c r="H2" s="6" t="s">
        <v>7</v>
      </c>
      <c r="I2" s="5"/>
      <c r="J2" s="4"/>
      <c r="K2" s="3"/>
    </row>
    <row r="3" customFormat="false" ht="15" hidden="false" customHeight="false" outlineLevel="0" collapsed="false">
      <c r="A3" s="0" t="s">
        <v>8</v>
      </c>
      <c r="E3" s="0" t="s">
        <v>9</v>
      </c>
      <c r="H3" s="1" t="s">
        <v>10</v>
      </c>
      <c r="J3" s="4"/>
      <c r="K3" s="3"/>
    </row>
    <row r="4" customFormat="false" ht="15" hidden="false" customHeight="false" outlineLevel="0" collapsed="false">
      <c r="A4" s="0" t="s">
        <v>12</v>
      </c>
      <c r="E4" s="0" t="s">
        <v>13</v>
      </c>
      <c r="H4" s="7" t="n">
        <v>41797</v>
      </c>
      <c r="I4" s="7"/>
      <c r="J4" s="7"/>
      <c r="K4" s="5"/>
    </row>
    <row r="6" customFormat="false" ht="18.75" hidden="false" customHeight="false" outlineLevel="0" collapsed="false">
      <c r="B6" s="8" t="s">
        <v>112</v>
      </c>
    </row>
    <row r="8" customFormat="false" ht="30.75" hidden="false" customHeight="false" outlineLevel="0" collapsed="false">
      <c r="A8" s="14" t="s">
        <v>113</v>
      </c>
      <c r="B8" s="15" t="s">
        <v>19</v>
      </c>
      <c r="C8" s="19" t="s">
        <v>20</v>
      </c>
      <c r="D8" s="20" t="s">
        <v>15</v>
      </c>
      <c r="E8" s="19" t="s">
        <v>22</v>
      </c>
      <c r="F8" s="20" t="s">
        <v>15</v>
      </c>
      <c r="G8" s="19" t="s">
        <v>23</v>
      </c>
      <c r="H8" s="20" t="s">
        <v>15</v>
      </c>
      <c r="I8" s="19" t="s">
        <v>24</v>
      </c>
      <c r="J8" s="20" t="s">
        <v>15</v>
      </c>
      <c r="K8" s="19" t="s">
        <v>25</v>
      </c>
      <c r="L8" s="20" t="s">
        <v>15</v>
      </c>
      <c r="M8" s="19" t="s">
        <v>114</v>
      </c>
      <c r="N8" s="20" t="s">
        <v>15</v>
      </c>
      <c r="O8" s="92" t="s">
        <v>27</v>
      </c>
      <c r="P8" s="20" t="s">
        <v>15</v>
      </c>
      <c r="Q8" s="93"/>
    </row>
    <row r="9" customFormat="false" ht="15.75" hidden="false" customHeight="false" outlineLevel="0" collapsed="false">
      <c r="A9" s="23" t="n">
        <v>1</v>
      </c>
      <c r="B9" s="94" t="str">
        <f aca="false">Jednotlivci!E9</f>
        <v>KVZ Liberec 1</v>
      </c>
      <c r="C9" s="27" t="n">
        <f aca="false">Jednotlivci!F9+Jednotlivci!F10+Jednotlivci!F11+Jednotlivci!F12</f>
        <v>383</v>
      </c>
      <c r="D9" s="95" t="n">
        <f aca="false">RANK(C9,$C$9:$C$21)</f>
        <v>2</v>
      </c>
      <c r="E9" s="29" t="n">
        <f aca="false">Jednotlivci!I9+Jednotlivci!I10+Jednotlivci!I11+Jednotlivci!I12</f>
        <v>164</v>
      </c>
      <c r="F9" s="95" t="n">
        <f aca="false">RANK(E9,$E$9:$E$21)</f>
        <v>1</v>
      </c>
      <c r="G9" s="29" t="n">
        <f aca="false">Jednotlivci!K9+Jednotlivci!K10+Jednotlivci!K11+Jednotlivci!K12</f>
        <v>181</v>
      </c>
      <c r="H9" s="96" t="n">
        <f aca="false">RANK(G9,$G$9:$G$21)</f>
        <v>4</v>
      </c>
      <c r="I9" s="29" t="n">
        <f aca="false">Jednotlivci!M9+Jednotlivci!M10+Jednotlivci!M11+Jednotlivci!M12</f>
        <v>210</v>
      </c>
      <c r="J9" s="95" t="n">
        <f aca="false">RANK(I9,$I$9:$I$21)</f>
        <v>2</v>
      </c>
      <c r="K9" s="29" t="n">
        <f aca="false">Jednotlivci!O9+Jednotlivci!O10+Jednotlivci!O11+Jednotlivci!O12</f>
        <v>173</v>
      </c>
      <c r="L9" s="95" t="n">
        <f aca="false">RANK(K9,$K$9:$K$21)</f>
        <v>2</v>
      </c>
      <c r="M9" s="29" t="n">
        <f aca="false">Jednotlivci!Q9+Jednotlivci!Q10+Jednotlivci!Q11+Jednotlivci!Q12</f>
        <v>165</v>
      </c>
      <c r="N9" s="95" t="n">
        <f aca="false">RANK(M9,$M$9:$M$21)</f>
        <v>2</v>
      </c>
      <c r="O9" s="32" t="n">
        <f aca="false">SUM(C9+E9+G9+I9+K9+M9)</f>
        <v>1276</v>
      </c>
      <c r="P9" s="97" t="n">
        <f aca="false">RANK(O9,$O$9:$O$21)</f>
        <v>2</v>
      </c>
      <c r="Q9" s="98"/>
    </row>
    <row r="10" customFormat="false" ht="15.75" hidden="false" customHeight="false" outlineLevel="0" collapsed="false">
      <c r="A10" s="34" t="n">
        <v>2</v>
      </c>
      <c r="B10" s="94" t="str">
        <f aca="false">Jednotlivci!E13</f>
        <v>Loomis</v>
      </c>
      <c r="C10" s="27" t="n">
        <f aca="false">Jednotlivci!F13+Jednotlivci!F14+Jednotlivci!F15+Jednotlivci!F16</f>
        <v>174</v>
      </c>
      <c r="D10" s="96" t="n">
        <f aca="false">RANK(C10,$C$9:$C$21)</f>
        <v>12</v>
      </c>
      <c r="E10" s="29" t="n">
        <f aca="false">Jednotlivci!I13+Jednotlivci!I14+Jednotlivci!I15+Jednotlivci!I16</f>
        <v>94</v>
      </c>
      <c r="F10" s="96" t="n">
        <f aca="false">RANK(E10,$E$9:$E$21)</f>
        <v>12</v>
      </c>
      <c r="G10" s="29" t="n">
        <f aca="false">Jednotlivci!K13+Jednotlivci!K14+Jednotlivci!K15+Jednotlivci!K16</f>
        <v>128</v>
      </c>
      <c r="H10" s="96" t="n">
        <f aca="false">RANK(G10,$G$9:$G$21)</f>
        <v>12</v>
      </c>
      <c r="I10" s="29" t="n">
        <f aca="false">Jednotlivci!M13+Jednotlivci!M14+Jednotlivci!M15+Jednotlivci!M16</f>
        <v>180</v>
      </c>
      <c r="J10" s="96" t="n">
        <f aca="false">RANK(I10,$I$9:$I$21)</f>
        <v>11</v>
      </c>
      <c r="K10" s="29" t="n">
        <f aca="false">Jednotlivci!O13+Jednotlivci!O14+Jednotlivci!O15+Jednotlivci!O16</f>
        <v>97</v>
      </c>
      <c r="L10" s="96" t="n">
        <f aca="false">RANK(K10,$K$9:$K$21)</f>
        <v>11</v>
      </c>
      <c r="M10" s="29" t="n">
        <f aca="false">Jednotlivci!Q13+Jednotlivci!Q14+Jednotlivci!Q15+Jednotlivci!Q16</f>
        <v>147</v>
      </c>
      <c r="N10" s="96" t="n">
        <f aca="false">RANK(M10,$M$9:$M$21)</f>
        <v>5</v>
      </c>
      <c r="O10" s="32" t="n">
        <f aca="false">SUM(C10+E10+G10+I10+K10+M10)</f>
        <v>820</v>
      </c>
      <c r="P10" s="99" t="n">
        <f aca="false">RANK(O10,$O$9:$O$21)</f>
        <v>12</v>
      </c>
      <c r="Q10" s="98"/>
    </row>
    <row r="11" customFormat="false" ht="15.75" hidden="false" customHeight="false" outlineLevel="0" collapsed="false">
      <c r="A11" s="34" t="n">
        <v>3</v>
      </c>
      <c r="B11" s="94" t="str">
        <f aca="false">Jednotlivci!E19</f>
        <v>KVZ Hodkovice 1</v>
      </c>
      <c r="C11" s="27" t="n">
        <f aca="false">Jednotlivci!F17+Jednotlivci!F18+Jednotlivci!F19+Jednotlivci!F20</f>
        <v>381</v>
      </c>
      <c r="D11" s="95" t="n">
        <f aca="false">RANK(C11,$C$9:$C$21)</f>
        <v>3</v>
      </c>
      <c r="E11" s="29" t="n">
        <f aca="false">Jednotlivci!I17+Jednotlivci!I18+Jednotlivci!I19+Jednotlivci!I20</f>
        <v>158</v>
      </c>
      <c r="F11" s="95" t="n">
        <f aca="false">RANK(E11,$E$9:$E$21)</f>
        <v>2</v>
      </c>
      <c r="G11" s="29" t="n">
        <f aca="false">Jednotlivci!K17+Jednotlivci!K18+Jednotlivci!K19+Jednotlivci!K20</f>
        <v>187</v>
      </c>
      <c r="H11" s="95" t="n">
        <f aca="false">RANK(G11,$G$9:$G$21)</f>
        <v>1</v>
      </c>
      <c r="I11" s="29" t="n">
        <f aca="false">Jednotlivci!M17+Jednotlivci!M18+Jednotlivci!M19+Jednotlivci!M20</f>
        <v>188</v>
      </c>
      <c r="J11" s="96" t="n">
        <f aca="false">RANK(I11,$I$9:$I$21)</f>
        <v>8</v>
      </c>
      <c r="K11" s="29" t="n">
        <f aca="false">Jednotlivci!O17+Jednotlivci!O18+Jednotlivci!O19+Jednotlivci!O20</f>
        <v>161</v>
      </c>
      <c r="L11" s="96" t="n">
        <f aca="false">RANK(K11,$K$9:$K$21)</f>
        <v>4</v>
      </c>
      <c r="M11" s="29" t="n">
        <f aca="false">Jednotlivci!Q17+Jednotlivci!Q18+Jednotlivci!Q19+Jednotlivci!Q20</f>
        <v>145</v>
      </c>
      <c r="N11" s="96" t="n">
        <f aca="false">RANK(M11,$M$9:$M$21)</f>
        <v>6</v>
      </c>
      <c r="O11" s="32" t="n">
        <f aca="false">SUM(C11+E11+G11+I11+K11+M11)</f>
        <v>1220</v>
      </c>
      <c r="P11" s="97" t="n">
        <f aca="false">RANK(O11,$O$9:$O$21)</f>
        <v>3</v>
      </c>
      <c r="Q11" s="98"/>
    </row>
    <row r="12" customFormat="false" ht="15.75" hidden="false" customHeight="false" outlineLevel="0" collapsed="false">
      <c r="A12" s="34" t="n">
        <v>4</v>
      </c>
      <c r="B12" s="94" t="str">
        <f aca="false">Jednotlivci!E21</f>
        <v>KVZ Jenišovice 1</v>
      </c>
      <c r="C12" s="27" t="n">
        <f aca="false">Jednotlivci!F22+Jednotlivci!F23+Jednotlivci!F24+Jednotlivci!F21</f>
        <v>373</v>
      </c>
      <c r="D12" s="96" t="n">
        <f aca="false">RANK(C12,$C$9:$C$21)</f>
        <v>4</v>
      </c>
      <c r="E12" s="29" t="n">
        <f aca="false">Jednotlivci!I22+Jednotlivci!I23+Jednotlivci!I24+Jednotlivci!I21</f>
        <v>141</v>
      </c>
      <c r="F12" s="96" t="n">
        <f aca="false">RANK(E12,$E$9:$E$21)</f>
        <v>7</v>
      </c>
      <c r="G12" s="29" t="n">
        <f aca="false">Jednotlivci!K22+Jednotlivci!K23+Jednotlivci!K24+Jednotlivci!K21</f>
        <v>185</v>
      </c>
      <c r="H12" s="95" t="n">
        <f aca="false">RANK(G12,$G$9:$G$21)</f>
        <v>2</v>
      </c>
      <c r="I12" s="29" t="n">
        <f aca="false">Jednotlivci!M22+Jednotlivci!M23+Jednotlivci!M24+Jednotlivci!M21</f>
        <v>192</v>
      </c>
      <c r="J12" s="96" t="n">
        <f aca="false">RANK(I12,$I$9:$I$21)</f>
        <v>6</v>
      </c>
      <c r="K12" s="29" t="n">
        <f aca="false">Jednotlivci!O22+Jednotlivci!O23+Jednotlivci!O24+Jednotlivci!O21</f>
        <v>171</v>
      </c>
      <c r="L12" s="95" t="n">
        <f aca="false">RANK(K12,$K$9:$K$21)</f>
        <v>3</v>
      </c>
      <c r="M12" s="29" t="n">
        <f aca="false">Jednotlivci!Q22+Jednotlivci!Q23+Jednotlivci!Q24+Jednotlivci!Q21</f>
        <v>136</v>
      </c>
      <c r="N12" s="96" t="n">
        <f aca="false">RANK(M12,$M$9:$M$21)</f>
        <v>8</v>
      </c>
      <c r="O12" s="32" t="n">
        <f aca="false">SUM(C12+E12+G12+I12+K12+M12)</f>
        <v>1198</v>
      </c>
      <c r="P12" s="99" t="n">
        <f aca="false">RANK(O12,$O$9:$O$21)</f>
        <v>4</v>
      </c>
      <c r="Q12" s="98"/>
    </row>
    <row r="13" customFormat="false" ht="15.75" hidden="false" customHeight="false" outlineLevel="0" collapsed="false">
      <c r="A13" s="34" t="n">
        <v>5</v>
      </c>
      <c r="B13" s="94" t="str">
        <f aca="false">Jednotlivci!E25</f>
        <v>KVZ Liberec  2</v>
      </c>
      <c r="C13" s="27" t="n">
        <f aca="false">Jednotlivci!F26+Jednotlivci!F27+Jednotlivci!F28+Jednotlivci!F25</f>
        <v>360</v>
      </c>
      <c r="D13" s="96" t="n">
        <f aca="false">RANK(C13,$C$9:$C$21)</f>
        <v>6</v>
      </c>
      <c r="E13" s="29" t="n">
        <f aca="false">Jednotlivci!I26+Jednotlivci!I27+Jednotlivci!I28+Jednotlivci!I25</f>
        <v>147</v>
      </c>
      <c r="F13" s="96" t="n">
        <f aca="false">RANK(E13,$E$9:$E$21)</f>
        <v>5</v>
      </c>
      <c r="G13" s="29" t="n">
        <f aca="false">Jednotlivci!K26+Jednotlivci!K27+Jednotlivci!K28+Jednotlivci!K25</f>
        <v>173</v>
      </c>
      <c r="H13" s="96" t="n">
        <f aca="false">RANK(G13,$G$9:$G$21)</f>
        <v>6</v>
      </c>
      <c r="I13" s="29" t="n">
        <f aca="false">Jednotlivci!M26+Jednotlivci!M27+Jednotlivci!M28+Jednotlivci!M25</f>
        <v>206</v>
      </c>
      <c r="J13" s="96" t="n">
        <f aca="false">RANK(I13,$I$9:$I$21)</f>
        <v>4</v>
      </c>
      <c r="K13" s="29" t="n">
        <f aca="false">Jednotlivci!O26+Jednotlivci!O27+Jednotlivci!O28+Jednotlivci!O25</f>
        <v>149</v>
      </c>
      <c r="L13" s="96" t="n">
        <f aca="false">RANK(K13,$K$9:$K$21)</f>
        <v>7</v>
      </c>
      <c r="M13" s="29" t="n">
        <f aca="false">Jednotlivci!Q26+Jednotlivci!Q27+Jednotlivci!Q28+Jednotlivci!Q25</f>
        <v>154</v>
      </c>
      <c r="N13" s="96" t="n">
        <f aca="false">RANK(M13,$M$9:$M$21)</f>
        <v>4</v>
      </c>
      <c r="O13" s="32" t="n">
        <f aca="false">SUM(C13+E13+G13+I13+K13+M13)</f>
        <v>1189</v>
      </c>
      <c r="P13" s="99" t="n">
        <f aca="false">RANK(O13,$O$9:$O$21)</f>
        <v>6</v>
      </c>
      <c r="Q13" s="98"/>
    </row>
    <row r="14" customFormat="false" ht="15.75" hidden="false" customHeight="false" outlineLevel="0" collapsed="false">
      <c r="A14" s="34" t="n">
        <v>6</v>
      </c>
      <c r="B14" s="94" t="str">
        <f aca="false">Jednotlivci!E29</f>
        <v>Váleční veteráni Lbc</v>
      </c>
      <c r="C14" s="27" t="n">
        <f aca="false">Jednotlivci!F30+Jednotlivci!F31+Jednotlivci!F32+Jednotlivci!F29</f>
        <v>391</v>
      </c>
      <c r="D14" s="95" t="n">
        <f aca="false">RANK(C14,$C$9:$C$21)</f>
        <v>1</v>
      </c>
      <c r="E14" s="29" t="n">
        <f aca="false">Jednotlivci!I30+Jednotlivci!I31+Jednotlivci!I32+Jednotlivci!I29</f>
        <v>154</v>
      </c>
      <c r="F14" s="95" t="n">
        <f aca="false">RANK(E14,$E$9:$E$21)</f>
        <v>3</v>
      </c>
      <c r="G14" s="29" t="n">
        <f aca="false">Jednotlivci!K30+Jednotlivci!K31+Jednotlivci!K32+Jednotlivci!K29</f>
        <v>182</v>
      </c>
      <c r="H14" s="95" t="n">
        <f aca="false">RANK(G14,$G$9:$G$21)</f>
        <v>3</v>
      </c>
      <c r="I14" s="29" t="n">
        <f aca="false">Jednotlivci!M30+Jednotlivci!M31+Jednotlivci!M32+Jednotlivci!M29</f>
        <v>212</v>
      </c>
      <c r="J14" s="95" t="n">
        <f aca="false">RANK(I14,$I$9:$I$21)</f>
        <v>1</v>
      </c>
      <c r="K14" s="29" t="n">
        <f aca="false">Jednotlivci!O30+Jednotlivci!O31+Jednotlivci!O32+Jednotlivci!O29</f>
        <v>176</v>
      </c>
      <c r="L14" s="95" t="n">
        <f aca="false">RANK(K14,$K$9:$K$21)</f>
        <v>1</v>
      </c>
      <c r="M14" s="29" t="n">
        <f aca="false">Jednotlivci!Q30+Jednotlivci!Q31+Jednotlivci!Q32+Jednotlivci!Q29</f>
        <v>163</v>
      </c>
      <c r="N14" s="95" t="n">
        <f aca="false">RANK(M14,$M$9:$M$21)</f>
        <v>3</v>
      </c>
      <c r="O14" s="32" t="n">
        <f aca="false">SUM(C14+E14+G14+I14+K14+M14)</f>
        <v>1278</v>
      </c>
      <c r="P14" s="97" t="n">
        <f aca="false">RANK(O14,$O$9:$O$21)</f>
        <v>1</v>
      </c>
      <c r="Q14" s="98"/>
    </row>
    <row r="15" customFormat="false" ht="15.75" hidden="false" customHeight="false" outlineLevel="0" collapsed="false">
      <c r="A15" s="34" t="n">
        <v>7</v>
      </c>
      <c r="B15" s="94" t="str">
        <f aca="false">Jednotlivci!E33</f>
        <v>KVZ Liberec  3</v>
      </c>
      <c r="C15" s="27" t="n">
        <f aca="false">Jednotlivci!F34+Jednotlivci!F35+Jednotlivci!F36+Jednotlivci!F33</f>
        <v>332</v>
      </c>
      <c r="D15" s="96" t="n">
        <f aca="false">RANK(C15,$C$9:$C$21)</f>
        <v>10</v>
      </c>
      <c r="E15" s="29" t="n">
        <f aca="false">Jednotlivci!I34+Jednotlivci!I35+Jednotlivci!I36+Jednotlivci!I33</f>
        <v>119</v>
      </c>
      <c r="F15" s="96" t="n">
        <f aca="false">RANK(E15,$E$9:$E$21)</f>
        <v>10</v>
      </c>
      <c r="G15" s="29" t="n">
        <f aca="false">Jednotlivci!K34+Jednotlivci!K35+Jednotlivci!K36+Jednotlivci!K33</f>
        <v>144</v>
      </c>
      <c r="H15" s="96" t="n">
        <f aca="false">RANK(G15,$G$9:$G$21)</f>
        <v>11</v>
      </c>
      <c r="I15" s="29" t="n">
        <f aca="false">Jednotlivci!M34+Jednotlivci!M35+Jednotlivci!M36+Jednotlivci!M33</f>
        <v>180</v>
      </c>
      <c r="J15" s="96" t="n">
        <f aca="false">RANK(I15,$I$9:$I$21)</f>
        <v>11</v>
      </c>
      <c r="K15" s="29" t="n">
        <f aca="false">Jednotlivci!O34+Jednotlivci!O35+Jednotlivci!O36+Jednotlivci!O33</f>
        <v>97</v>
      </c>
      <c r="L15" s="96" t="n">
        <f aca="false">RANK(K15,$K$9:$K$21)</f>
        <v>11</v>
      </c>
      <c r="M15" s="29" t="n">
        <f aca="false">Jednotlivci!Q34+Jednotlivci!Q35+Jednotlivci!Q36+Jednotlivci!Q33</f>
        <v>111</v>
      </c>
      <c r="N15" s="96" t="n">
        <f aca="false">RANK(M15,$M$9:$M$21)</f>
        <v>12</v>
      </c>
      <c r="O15" s="32" t="n">
        <f aca="false">SUM(C15+E15+G15+I15+K15+M15)</f>
        <v>983</v>
      </c>
      <c r="P15" s="99" t="n">
        <f aca="false">RANK(O15,$O$9:$O$21)</f>
        <v>11</v>
      </c>
      <c r="Q15" s="98"/>
    </row>
    <row r="16" customFormat="false" ht="15.75" hidden="false" customHeight="false" outlineLevel="0" collapsed="false">
      <c r="A16" s="34" t="n">
        <v>8</v>
      </c>
      <c r="B16" s="94" t="str">
        <f aca="false">Jednotlivci!E37</f>
        <v>KVZ Turnov</v>
      </c>
      <c r="C16" s="27" t="n">
        <f aca="false">Jednotlivci!F38+Jednotlivci!F39+Jednotlivci!F40+Jednotlivci!F37</f>
        <v>360</v>
      </c>
      <c r="D16" s="96" t="n">
        <f aca="false">RANK(C16,$C$9:$C$21)</f>
        <v>6</v>
      </c>
      <c r="E16" s="29" t="n">
        <f aca="false">Jednotlivci!I38+Jednotlivci!I39+Jednotlivci!I40+Jednotlivci!I37</f>
        <v>106</v>
      </c>
      <c r="F16" s="96" t="n">
        <f aca="false">RANK(E16,$E$9:$E$21)</f>
        <v>11</v>
      </c>
      <c r="G16" s="29" t="n">
        <f aca="false">Jednotlivci!K38+Jednotlivci!K39+Jednotlivci!K40+Jednotlivci!K37</f>
        <v>165</v>
      </c>
      <c r="H16" s="96" t="n">
        <f aca="false">RANK(G16,$G$9:$G$21)</f>
        <v>9</v>
      </c>
      <c r="I16" s="29" t="n">
        <f aca="false">Jednotlivci!M38+Jednotlivci!M39+Jednotlivci!M40+Jednotlivci!M37</f>
        <v>186</v>
      </c>
      <c r="J16" s="96" t="n">
        <f aca="false">RANK(I16,$I$9:$I$21)</f>
        <v>10</v>
      </c>
      <c r="K16" s="29" t="n">
        <f aca="false">Jednotlivci!O38+Jednotlivci!O39+Jednotlivci!O40+Jednotlivci!O37</f>
        <v>152</v>
      </c>
      <c r="L16" s="96" t="n">
        <f aca="false">RANK(K16,$K$9:$K$21)</f>
        <v>6</v>
      </c>
      <c r="M16" s="29" t="n">
        <f aca="false">Jednotlivci!Q38+Jednotlivci!Q39+Jednotlivci!Q40+Jednotlivci!Q37</f>
        <v>135</v>
      </c>
      <c r="N16" s="96" t="n">
        <f aca="false">RANK(M16,$M$9:$M$21)</f>
        <v>9</v>
      </c>
      <c r="O16" s="32" t="n">
        <f aca="false">SUM(C16+E16+G16+I16+K16+M16)</f>
        <v>1104</v>
      </c>
      <c r="P16" s="99" t="n">
        <f aca="false">RANK(O16,$O$9:$O$21)</f>
        <v>9</v>
      </c>
      <c r="Q16" s="98"/>
    </row>
    <row r="17" customFormat="false" ht="15.75" hidden="false" customHeight="false" outlineLevel="0" collapsed="false">
      <c r="A17" s="34" t="n">
        <v>9</v>
      </c>
      <c r="B17" s="94" t="str">
        <f aca="false">Jednotlivci!E41</f>
        <v>KVZ Jenišovice 2</v>
      </c>
      <c r="C17" s="27" t="n">
        <f aca="false">Jednotlivci!F42+Jednotlivci!F43+Jednotlivci!F44+Jednotlivci!F41</f>
        <v>361</v>
      </c>
      <c r="D17" s="96" t="n">
        <f aca="false">RANK(C17,$C$9:$C$21)</f>
        <v>5</v>
      </c>
      <c r="E17" s="29" t="n">
        <f aca="false">Jednotlivci!I42+Jednotlivci!I43+Jednotlivci!I44+Jednotlivci!I41</f>
        <v>120</v>
      </c>
      <c r="F17" s="96" t="n">
        <f aca="false">RANK(E17,$E$9:$E$21)</f>
        <v>9</v>
      </c>
      <c r="G17" s="29" t="n">
        <f aca="false">Jednotlivci!K42+Jednotlivci!K43+Jednotlivci!K44+Jednotlivci!K41</f>
        <v>168</v>
      </c>
      <c r="H17" s="96" t="n">
        <f aca="false">RANK(G17,$G$9:$G$21)</f>
        <v>7</v>
      </c>
      <c r="I17" s="29" t="n">
        <f aca="false">Jednotlivci!M42+Jednotlivci!M43+Jednotlivci!M44+Jednotlivci!M41</f>
        <v>192</v>
      </c>
      <c r="J17" s="96" t="n">
        <f aca="false">RANK(I17,$I$9:$I$21)</f>
        <v>6</v>
      </c>
      <c r="K17" s="29" t="n">
        <f aca="false">Jednotlivci!O42+Jednotlivci!O43+Jednotlivci!O44+Jednotlivci!O41</f>
        <v>161</v>
      </c>
      <c r="L17" s="96" t="n">
        <f aca="false">RANK(K17,$K$9:$K$21)</f>
        <v>4</v>
      </c>
      <c r="M17" s="29" t="n">
        <f aca="false">Jednotlivci!Q42+Jednotlivci!Q43+Jednotlivci!Q44+Jednotlivci!Q41</f>
        <v>120</v>
      </c>
      <c r="N17" s="96" t="n">
        <f aca="false">RANK(M17,$M$9:$M$21)</f>
        <v>11</v>
      </c>
      <c r="O17" s="32" t="n">
        <f aca="false">SUM(C17+E17+G17+I17+K17+M17)</f>
        <v>1122</v>
      </c>
      <c r="P17" s="99" t="n">
        <f aca="false">RANK(O17,$O$9:$O$21)</f>
        <v>8</v>
      </c>
      <c r="Q17" s="98"/>
    </row>
    <row r="18" customFormat="false" ht="15.75" hidden="false" customHeight="false" outlineLevel="0" collapsed="false">
      <c r="A18" s="34" t="n">
        <v>10</v>
      </c>
      <c r="B18" s="94" t="str">
        <f aca="false">Jednotlivci!E45</f>
        <v>KVZ Liberec  4</v>
      </c>
      <c r="C18" s="27" t="n">
        <f aca="false">Jednotlivci!F46+Jednotlivci!F47+Jednotlivci!F48+Jednotlivci!F45</f>
        <v>284</v>
      </c>
      <c r="D18" s="96" t="n">
        <f aca="false">RANK(C18,$C$9:$C$21)</f>
        <v>11</v>
      </c>
      <c r="E18" s="29" t="n">
        <f aca="false">Jednotlivci!I48+Jednotlivci!I47+Jednotlivci!I45+Jednotlivci!I46</f>
        <v>134</v>
      </c>
      <c r="F18" s="96" t="n">
        <f aca="false">RANK(E18,$E$9:$E$21)</f>
        <v>8</v>
      </c>
      <c r="G18" s="29" t="n">
        <f aca="false">Jednotlivci!K46+Jednotlivci!K47+Jednotlivci!K48+Jednotlivci!K45</f>
        <v>163</v>
      </c>
      <c r="H18" s="96" t="n">
        <f aca="false">RANK(G18,$G$9:$G$21)</f>
        <v>10</v>
      </c>
      <c r="I18" s="29" t="n">
        <f aca="false">Jednotlivci!M46+Jednotlivci!M47+Jednotlivci!M48+Jednotlivci!M45</f>
        <v>188</v>
      </c>
      <c r="J18" s="96" t="n">
        <f aca="false">RANK(I18,$I$9:$I$21)</f>
        <v>8</v>
      </c>
      <c r="K18" s="29" t="n">
        <f aca="false">Jednotlivci!O46+Jednotlivci!O47+Jednotlivci!O48+Jednotlivci!O45</f>
        <v>111</v>
      </c>
      <c r="L18" s="96" t="n">
        <f aca="false">RANK(K18,$K$9:$K$21)</f>
        <v>10</v>
      </c>
      <c r="M18" s="29" t="n">
        <f aca="false">Jednotlivci!Q46+Jednotlivci!Q47+Jednotlivci!Q48+Jednotlivci!Q45</f>
        <v>143</v>
      </c>
      <c r="N18" s="96" t="n">
        <f aca="false">RANK(M18,$M$9:$M$21)</f>
        <v>7</v>
      </c>
      <c r="O18" s="32" t="n">
        <f aca="false">SUM(C18+E18+G18+I18+K18+M18)</f>
        <v>1023</v>
      </c>
      <c r="P18" s="99" t="n">
        <f aca="false">RANK(O18,$O$9:$O$21)</f>
        <v>10</v>
      </c>
      <c r="Q18" s="98"/>
    </row>
    <row r="19" customFormat="false" ht="15.75" hidden="false" customHeight="false" outlineLevel="0" collapsed="false">
      <c r="A19" s="34" t="n">
        <v>11</v>
      </c>
      <c r="B19" s="94" t="str">
        <f aca="false">Jednotlivci!E49</f>
        <v>KVZ Hodkovice 2</v>
      </c>
      <c r="C19" s="27" t="n">
        <f aca="false">Jednotlivci!F49+Jednotlivci!F50+Jednotlivci!F51+Jednotlivci!F52</f>
        <v>338</v>
      </c>
      <c r="D19" s="96" t="n">
        <f aca="false">RANK(C19,$C$9:$C$21)</f>
        <v>9</v>
      </c>
      <c r="E19" s="29" t="n">
        <f aca="false">Jednotlivci!I49+Jednotlivci!I50+Jednotlivci!I51+Jednotlivci!I52</f>
        <v>148</v>
      </c>
      <c r="F19" s="96" t="n">
        <f aca="false">RANK(E19,$E$9:$E$21)</f>
        <v>4</v>
      </c>
      <c r="G19" s="29" t="n">
        <f aca="false">Jednotlivci!K49+Jednotlivci!K50+Jednotlivci!K51+Jednotlivci!K52</f>
        <v>179</v>
      </c>
      <c r="H19" s="96" t="n">
        <f aca="false">RANK(G19,$G$9:$G$21)</f>
        <v>5</v>
      </c>
      <c r="I19" s="29" t="n">
        <f aca="false">Jednotlivci!M50+Jednotlivci!M51+Jednotlivci!M49+Jednotlivci!M52</f>
        <v>208</v>
      </c>
      <c r="J19" s="95" t="n">
        <f aca="false">RANK(I19,$I$9:$I$21)</f>
        <v>3</v>
      </c>
      <c r="K19" s="29" t="n">
        <f aca="false">Jednotlivci!O50+Jednotlivci!O51+Jednotlivci!O49+Jednotlivci!O52</f>
        <v>148</v>
      </c>
      <c r="L19" s="96" t="n">
        <f aca="false">RANK(K19,$K$9:$K$21)</f>
        <v>8</v>
      </c>
      <c r="M19" s="29" t="n">
        <f aca="false">Jednotlivci!Q52+Jednotlivci!Q51+Jednotlivci!Q49+Jednotlivci!Q50</f>
        <v>170</v>
      </c>
      <c r="N19" s="95" t="n">
        <f aca="false">RANK(M19,$M$9:$M$21)</f>
        <v>1</v>
      </c>
      <c r="O19" s="32" t="n">
        <f aca="false">SUM(C19+E19+G19+I19+K19+M19)</f>
        <v>1191</v>
      </c>
      <c r="P19" s="99" t="n">
        <f aca="false">RANK(O19,$O$9:$O$21)</f>
        <v>5</v>
      </c>
      <c r="Q19" s="98"/>
    </row>
    <row r="20" customFormat="false" ht="15.75" hidden="false" customHeight="false" outlineLevel="0" collapsed="false">
      <c r="A20" s="34" t="n">
        <v>12</v>
      </c>
      <c r="B20" s="94" t="str">
        <f aca="false">Jednotlivci!E53</f>
        <v>KVZ Liberec 5</v>
      </c>
      <c r="C20" s="27" t="n">
        <f aca="false">Jednotlivci!F53+Jednotlivci!F54+Jednotlivci!F55+Jednotlivci!F56</f>
        <v>346</v>
      </c>
      <c r="D20" s="96" t="n">
        <f aca="false">RANK(C20,$C$9:$C$21)</f>
        <v>8</v>
      </c>
      <c r="E20" s="29" t="n">
        <f aca="false">Jednotlivci!I53+Jednotlivci!I54+Jednotlivci!I55+Jednotlivci!I56</f>
        <v>142</v>
      </c>
      <c r="F20" s="96" t="n">
        <f aca="false">RANK(E20,$E$9:$E$21)</f>
        <v>6</v>
      </c>
      <c r="G20" s="29" t="n">
        <f aca="false">Jednotlivci!K53+Jednotlivci!K54+Jednotlivci!K55+Jednotlivci!K56</f>
        <v>167</v>
      </c>
      <c r="H20" s="96" t="n">
        <f aca="false">RANK(G20,$G$9:$G$21)</f>
        <v>8</v>
      </c>
      <c r="I20" s="29" t="n">
        <f aca="false">Jednotlivci!M53+Jednotlivci!M54+Jednotlivci!M55+Jednotlivci!M56</f>
        <v>198</v>
      </c>
      <c r="J20" s="96" t="n">
        <f aca="false">RANK(I20,$I$9:$I$21)</f>
        <v>5</v>
      </c>
      <c r="K20" s="29" t="n">
        <f aca="false">Jednotlivci!O53+Jednotlivci!O54+Jednotlivci!O55+Jednotlivci!O56</f>
        <v>143</v>
      </c>
      <c r="L20" s="96" t="n">
        <f aca="false">RANK(K20,$K$9:$K$21)</f>
        <v>9</v>
      </c>
      <c r="M20" s="29" t="n">
        <f aca="false">Jednotlivci!Q53+Jednotlivci!Q54+Jednotlivci!Q55+Jednotlivci!Q56</f>
        <v>131</v>
      </c>
      <c r="N20" s="96" t="n">
        <f aca="false">RANK(M20,$M$9:$M$21)</f>
        <v>10</v>
      </c>
      <c r="O20" s="32" t="n">
        <f aca="false">SUM(C20+E20+G20+I20+K20+M20)</f>
        <v>1127</v>
      </c>
      <c r="P20" s="99" t="n">
        <f aca="false">RANK(O20,$O$9:$O$21)</f>
        <v>7</v>
      </c>
    </row>
    <row r="21" customFormat="false" ht="15" hidden="false" customHeight="false" outlineLevel="0" collapsed="false">
      <c r="A21" s="34" t="n">
        <v>13</v>
      </c>
      <c r="B21" s="94" t="str">
        <f aca="false">Jednotlivci!E57</f>
        <v>KVZ Liberec 6</v>
      </c>
      <c r="C21" s="27" t="n">
        <f aca="false">Jednotlivci!F57+Jednotlivci!F58</f>
        <v>150</v>
      </c>
      <c r="D21" s="96" t="n">
        <f aca="false">RANK(C21,$C$9:$C$21)</f>
        <v>13</v>
      </c>
      <c r="E21" s="29" t="n">
        <f aca="false">Jednotlivci!I57+Jednotlivci!I58</f>
        <v>12</v>
      </c>
      <c r="F21" s="96" t="n">
        <f aca="false">RANK(E21,$E$9:$E$21)</f>
        <v>13</v>
      </c>
      <c r="G21" s="29" t="n">
        <f aca="false">Jednotlivci!K57+Jednotlivci!K58</f>
        <v>42</v>
      </c>
      <c r="H21" s="96" t="n">
        <f aca="false">RANK(G21,$G$9:$G$21)</f>
        <v>13</v>
      </c>
      <c r="I21" s="29" t="n">
        <f aca="false">Jednotlivci!M57+Jednotlivci!M58</f>
        <v>42</v>
      </c>
      <c r="J21" s="96" t="n">
        <f aca="false">RANK(I21,$I$9:$I$21)</f>
        <v>13</v>
      </c>
      <c r="K21" s="29" t="n">
        <f aca="false">Jednotlivci!O57+Jednotlivci!O58</f>
        <v>25</v>
      </c>
      <c r="L21" s="96" t="n">
        <f aca="false">RANK(K21,$K$9:$K$21)</f>
        <v>13</v>
      </c>
      <c r="M21" s="29" t="n">
        <f aca="false">Jednotlivci!Q57+Jednotlivci!Q58</f>
        <v>13</v>
      </c>
      <c r="N21" s="96" t="n">
        <f aca="false">RANK(M21,$M$9:$M$21)</f>
        <v>13</v>
      </c>
      <c r="O21" s="32" t="n">
        <f aca="false">SUM(C21+E21+G21+I21+K21+M21)</f>
        <v>284</v>
      </c>
      <c r="P21" s="99" t="n">
        <f aca="false">RANK(O21,$O$9:$O$21)</f>
        <v>13</v>
      </c>
    </row>
    <row r="22" customFormat="false" ht="15" hidden="false" customHeight="false" outlineLevel="0" collapsed="false">
      <c r="A22" s="0" t="s">
        <v>94</v>
      </c>
      <c r="D22" s="0"/>
      <c r="F22" s="0"/>
      <c r="G22" s="1"/>
      <c r="H22" s="0"/>
      <c r="I22" s="1"/>
      <c r="J22" s="0"/>
      <c r="K22" s="1"/>
      <c r="L22" s="39"/>
      <c r="M22" s="84"/>
      <c r="N22" s="11"/>
      <c r="O22" s="12"/>
    </row>
    <row r="23" customFormat="false" ht="15" hidden="false" customHeight="false" outlineLevel="0" collapsed="false">
      <c r="A23" s="0" t="s">
        <v>95</v>
      </c>
      <c r="C23" s="5" t="s">
        <v>96</v>
      </c>
      <c r="D23" s="5"/>
      <c r="F23" s="0"/>
      <c r="G23" s="1"/>
      <c r="H23" s="0"/>
      <c r="I23" s="1"/>
      <c r="J23" s="0" t="s">
        <v>97</v>
      </c>
      <c r="K23" s="1"/>
      <c r="L23" s="0"/>
      <c r="M23" s="1"/>
      <c r="N23" s="39"/>
      <c r="O23" s="12"/>
      <c r="P23" s="12"/>
      <c r="Q23" s="11"/>
      <c r="R23" s="11"/>
    </row>
    <row r="24" customFormat="false" ht="15" hidden="false" customHeight="false" outlineLevel="0" collapsed="false">
      <c r="A24" s="0" t="s">
        <v>98</v>
      </c>
      <c r="C24" s="0" t="s">
        <v>99</v>
      </c>
      <c r="D24" s="0"/>
      <c r="F24" s="0"/>
      <c r="G24" s="1"/>
      <c r="H24" s="0"/>
      <c r="I24" s="1"/>
      <c r="J24" s="89" t="s">
        <v>100</v>
      </c>
      <c r="K24" s="90"/>
      <c r="L24" s="0"/>
      <c r="M24" s="1"/>
      <c r="N24" s="39"/>
      <c r="O24" s="84"/>
      <c r="P24" s="84"/>
      <c r="Q24" s="39"/>
      <c r="R24" s="11"/>
    </row>
    <row r="25" customFormat="false" ht="15" hidden="false" customHeight="false" outlineLevel="0" collapsed="false">
      <c r="A25" s="0" t="s">
        <v>101</v>
      </c>
      <c r="C25" s="5" t="s">
        <v>102</v>
      </c>
      <c r="D25" s="5"/>
      <c r="F25" s="0"/>
      <c r="G25" s="1"/>
      <c r="H25" s="0"/>
      <c r="I25" s="1"/>
      <c r="J25" s="0" t="s">
        <v>103</v>
      </c>
      <c r="K25" s="1"/>
      <c r="L25" s="0"/>
      <c r="M25" s="1"/>
      <c r="N25" s="39"/>
      <c r="O25" s="84"/>
      <c r="P25" s="84"/>
      <c r="Q25" s="39"/>
      <c r="R25" s="11"/>
    </row>
    <row r="26" customFormat="false" ht="15" hidden="false" customHeight="false" outlineLevel="0" collapsed="false">
      <c r="C26" s="0" t="s">
        <v>104</v>
      </c>
      <c r="D26" s="0"/>
      <c r="F26" s="0"/>
      <c r="G26" s="1"/>
      <c r="H26" s="0"/>
      <c r="I26" s="1"/>
      <c r="J26" s="89"/>
      <c r="K26" s="90"/>
      <c r="L26" s="0"/>
      <c r="M26" s="1"/>
      <c r="N26" s="39"/>
      <c r="O26" s="84"/>
      <c r="P26" s="84"/>
      <c r="Q26" s="39"/>
      <c r="R26" s="11"/>
    </row>
    <row r="27" customFormat="false" ht="15" hidden="false" customHeight="false" outlineLevel="0" collapsed="false">
      <c r="A27" s="0" t="s">
        <v>105</v>
      </c>
      <c r="C27" s="0" t="s">
        <v>106</v>
      </c>
      <c r="D27" s="0"/>
      <c r="F27" s="0"/>
      <c r="G27" s="1"/>
      <c r="H27" s="0"/>
      <c r="I27" s="1"/>
      <c r="J27" s="0"/>
      <c r="K27" s="1"/>
      <c r="L27" s="0"/>
      <c r="M27" s="1"/>
      <c r="N27" s="39"/>
      <c r="O27" s="1"/>
      <c r="R27" s="11"/>
    </row>
    <row r="28" customFormat="false" ht="15" hidden="false" customHeight="false" outlineLevel="0" collapsed="false">
      <c r="A28" s="0" t="s">
        <v>107</v>
      </c>
      <c r="C28" s="0" t="s">
        <v>108</v>
      </c>
      <c r="D28" s="0"/>
      <c r="F28" s="0"/>
      <c r="G28" s="1"/>
      <c r="H28" s="0"/>
      <c r="I28" s="1"/>
      <c r="J28" s="0"/>
      <c r="K28" s="1"/>
      <c r="L28" s="0"/>
      <c r="M28" s="1"/>
      <c r="N28" s="0"/>
      <c r="O28" s="12"/>
      <c r="P28" s="12"/>
      <c r="Q28" s="11"/>
      <c r="R28" s="11"/>
    </row>
    <row r="29" customFormat="false" ht="15" hidden="false" customHeight="false" outlineLevel="0" collapsed="false">
      <c r="A29" s="0" t="s">
        <v>109</v>
      </c>
      <c r="C29" s="0" t="s">
        <v>110</v>
      </c>
      <c r="D29" s="0"/>
      <c r="F29" s="0"/>
      <c r="G29" s="1"/>
      <c r="H29" s="0"/>
      <c r="I29" s="1"/>
      <c r="J29" s="0"/>
      <c r="K29" s="1"/>
      <c r="L29" s="39"/>
      <c r="M29" s="84"/>
      <c r="N29" s="11"/>
      <c r="O29" s="12"/>
      <c r="P29" s="12"/>
      <c r="Q29" s="11"/>
      <c r="R29" s="11"/>
    </row>
    <row r="30" customFormat="false" ht="15" hidden="false" customHeight="false" outlineLevel="0" collapsed="false">
      <c r="L30" s="84"/>
      <c r="M30" s="39"/>
      <c r="N30" s="12"/>
      <c r="O30" s="11"/>
      <c r="P30" s="12"/>
      <c r="Q30" s="11"/>
      <c r="R30" s="11"/>
    </row>
    <row r="31" customFormat="false" ht="15" hidden="false" customHeight="false" outlineLevel="0" collapsed="false">
      <c r="L31" s="84"/>
      <c r="M31" s="39"/>
      <c r="N31" s="12"/>
      <c r="O31" s="11"/>
      <c r="P31" s="12"/>
      <c r="Q31" s="11"/>
      <c r="R31" s="11"/>
    </row>
    <row r="32" customFormat="false" ht="15" hidden="false" customHeight="false" outlineLevel="0" collapsed="false">
      <c r="B32" s="2"/>
      <c r="E32" s="5"/>
      <c r="F32" s="6"/>
      <c r="G32" s="5"/>
      <c r="L32" s="84"/>
      <c r="M32" s="39"/>
      <c r="N32" s="12"/>
      <c r="O32" s="11"/>
      <c r="P32" s="12"/>
      <c r="Q32" s="11"/>
      <c r="R32" s="11"/>
    </row>
    <row r="33" customFormat="false" ht="15" hidden="false" customHeight="false" outlineLevel="0" collapsed="false">
      <c r="B33" s="2"/>
      <c r="L33" s="84"/>
      <c r="M33" s="39"/>
      <c r="N33" s="12"/>
      <c r="O33" s="11"/>
    </row>
    <row r="34" customFormat="false" ht="15" hidden="false" customHeight="false" outlineLevel="0" collapsed="false">
      <c r="A34" s="5"/>
      <c r="C34" s="5"/>
      <c r="L34" s="84"/>
      <c r="M34" s="39"/>
      <c r="N34" s="12"/>
      <c r="O34" s="11"/>
    </row>
  </sheetData>
  <mergeCells count="1"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Z67" activeCellId="0" sqref="Z6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0" width="22.7"/>
    <col collapsed="false" customWidth="true" hidden="false" outlineLevel="0" max="3" min="3" style="2" width="8.7"/>
    <col collapsed="false" customWidth="true" hidden="false" outlineLevel="0" max="4" min="4" style="0" width="16.7"/>
    <col collapsed="false" customWidth="true" hidden="false" outlineLevel="0" max="14" min="5" style="0" width="5.28"/>
    <col collapsed="false" customWidth="true" hidden="true" outlineLevel="0" max="19" min="15" style="0" width="5.28"/>
  </cols>
  <sheetData>
    <row r="3" customFormat="false" ht="15" hidden="false" customHeight="false" outlineLevel="0" collapsed="false">
      <c r="A3" s="100"/>
      <c r="H3" s="101"/>
    </row>
    <row r="9" customFormat="false" ht="15" hidden="false" customHeight="false" outlineLevel="0" collapsed="false">
      <c r="B9" s="102" t="s">
        <v>115</v>
      </c>
    </row>
    <row r="12" customFormat="false" ht="15.75" hidden="false" customHeight="false" outlineLevel="0" collapsed="false">
      <c r="A12" s="57" t="s">
        <v>116</v>
      </c>
      <c r="B12" s="57" t="s">
        <v>17</v>
      </c>
      <c r="C12" s="57" t="s">
        <v>117</v>
      </c>
      <c r="D12" s="103" t="s">
        <v>19</v>
      </c>
      <c r="E12" s="15" t="s">
        <v>118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04" t="s">
        <v>27</v>
      </c>
    </row>
    <row r="13" customFormat="false" ht="15" hidden="false" customHeight="false" outlineLevel="0" collapsed="false">
      <c r="A13" s="57" t="n">
        <f aca="false">Jednotlivci!B9</f>
        <v>1</v>
      </c>
      <c r="B13" s="13" t="str">
        <f aca="false">Jednotlivci!C9</f>
        <v>HANZLÍK Miroslav</v>
      </c>
      <c r="C13" s="57" t="n">
        <f aca="false">Jednotlivci!D9</f>
        <v>1958</v>
      </c>
      <c r="D13" s="94" t="str">
        <f aca="false">Jednotlivci!E9</f>
        <v>KVZ Liberec 1</v>
      </c>
      <c r="E13" s="105" t="n">
        <v>10</v>
      </c>
      <c r="F13" s="106" t="n">
        <v>10</v>
      </c>
      <c r="G13" s="106" t="n">
        <v>10</v>
      </c>
      <c r="H13" s="106" t="n">
        <v>10</v>
      </c>
      <c r="I13" s="107" t="n">
        <v>10</v>
      </c>
      <c r="J13" s="108" t="n">
        <v>9</v>
      </c>
      <c r="K13" s="106" t="n">
        <v>9</v>
      </c>
      <c r="L13" s="106" t="n">
        <v>9</v>
      </c>
      <c r="M13" s="106" t="n">
        <v>9</v>
      </c>
      <c r="N13" s="107" t="n">
        <v>9</v>
      </c>
      <c r="O13" s="105"/>
      <c r="P13" s="106"/>
      <c r="Q13" s="106"/>
      <c r="R13" s="106"/>
      <c r="S13" s="107"/>
      <c r="T13" s="104" t="n">
        <f aca="false">SUM(E13:S13)</f>
        <v>95</v>
      </c>
    </row>
    <row r="14" customFormat="false" ht="15" hidden="false" customHeight="false" outlineLevel="0" collapsed="false">
      <c r="A14" s="57" t="n">
        <f aca="false">Jednotlivci!B10</f>
        <v>2</v>
      </c>
      <c r="B14" s="13" t="str">
        <f aca="false">Jednotlivci!C10</f>
        <v>TROST Karel</v>
      </c>
      <c r="C14" s="57" t="n">
        <f aca="false">Jednotlivci!D10</f>
        <v>1951</v>
      </c>
      <c r="D14" s="94" t="str">
        <f aca="false">Jednotlivci!E10</f>
        <v>KVZ Liberec 1</v>
      </c>
      <c r="E14" s="109" t="n">
        <v>10</v>
      </c>
      <c r="F14" s="110" t="n">
        <v>10</v>
      </c>
      <c r="G14" s="110" t="n">
        <v>10</v>
      </c>
      <c r="H14" s="110" t="n">
        <v>10</v>
      </c>
      <c r="I14" s="111" t="n">
        <v>10</v>
      </c>
      <c r="J14" s="104" t="n">
        <v>10</v>
      </c>
      <c r="K14" s="13" t="n">
        <v>10</v>
      </c>
      <c r="L14" s="13" t="n">
        <v>10</v>
      </c>
      <c r="M14" s="13" t="n">
        <v>9</v>
      </c>
      <c r="N14" s="112" t="n">
        <v>9</v>
      </c>
      <c r="O14" s="113"/>
      <c r="P14" s="13"/>
      <c r="Q14" s="13"/>
      <c r="R14" s="13"/>
      <c r="S14" s="112"/>
      <c r="T14" s="104" t="n">
        <f aca="false">SUM(E14:S14)</f>
        <v>98</v>
      </c>
    </row>
    <row r="15" customFormat="false" ht="15" hidden="false" customHeight="false" outlineLevel="0" collapsed="false">
      <c r="A15" s="57" t="n">
        <f aca="false">Jednotlivci!B11</f>
        <v>3</v>
      </c>
      <c r="B15" s="13" t="str">
        <f aca="false">Jednotlivci!C11</f>
        <v>MENDYSZEWSKI Jan</v>
      </c>
      <c r="C15" s="57" t="n">
        <f aca="false">Jednotlivci!D11</f>
        <v>1955</v>
      </c>
      <c r="D15" s="94" t="str">
        <f aca="false">Jednotlivci!E11</f>
        <v>KVZ Liberec 1</v>
      </c>
      <c r="E15" s="109" t="n">
        <v>10</v>
      </c>
      <c r="F15" s="110" t="n">
        <v>10</v>
      </c>
      <c r="G15" s="110" t="n">
        <v>10</v>
      </c>
      <c r="H15" s="110" t="n">
        <v>10</v>
      </c>
      <c r="I15" s="111" t="n">
        <v>9</v>
      </c>
      <c r="J15" s="104" t="n">
        <v>9</v>
      </c>
      <c r="K15" s="13" t="n">
        <v>9</v>
      </c>
      <c r="L15" s="13" t="n">
        <v>9</v>
      </c>
      <c r="M15" s="13" t="n">
        <v>9</v>
      </c>
      <c r="N15" s="112" t="n">
        <v>8</v>
      </c>
      <c r="O15" s="113"/>
      <c r="P15" s="13"/>
      <c r="Q15" s="13"/>
      <c r="R15" s="13"/>
      <c r="S15" s="112"/>
      <c r="T15" s="104" t="n">
        <f aca="false">SUM(E15:S15)</f>
        <v>93</v>
      </c>
    </row>
    <row r="16" customFormat="false" ht="15" hidden="false" customHeight="false" outlineLevel="0" collapsed="false">
      <c r="A16" s="57" t="n">
        <f aca="false">Jednotlivci!B12</f>
        <v>4</v>
      </c>
      <c r="B16" s="13" t="str">
        <f aca="false">Jednotlivci!C12</f>
        <v>VNOUČEK Miloš</v>
      </c>
      <c r="C16" s="57" t="n">
        <f aca="false">Jednotlivci!D12</f>
        <v>1964</v>
      </c>
      <c r="D16" s="94" t="str">
        <f aca="false">Jednotlivci!E12</f>
        <v>KVZ Liberec 1</v>
      </c>
      <c r="E16" s="109" t="n">
        <v>10</v>
      </c>
      <c r="F16" s="110" t="n">
        <v>10</v>
      </c>
      <c r="G16" s="110" t="n">
        <v>10</v>
      </c>
      <c r="H16" s="110" t="n">
        <v>10</v>
      </c>
      <c r="I16" s="111" t="n">
        <v>10</v>
      </c>
      <c r="J16" s="104" t="n">
        <v>10</v>
      </c>
      <c r="K16" s="13" t="n">
        <v>10</v>
      </c>
      <c r="L16" s="13" t="n">
        <v>9</v>
      </c>
      <c r="M16" s="13" t="n">
        <v>9</v>
      </c>
      <c r="N16" s="112" t="n">
        <v>9</v>
      </c>
      <c r="O16" s="113"/>
      <c r="P16" s="13"/>
      <c r="Q16" s="13"/>
      <c r="R16" s="13"/>
      <c r="S16" s="112"/>
      <c r="T16" s="104" t="n">
        <f aca="false">SUM(E16:S16)</f>
        <v>97</v>
      </c>
    </row>
    <row r="17" customFormat="false" ht="15" hidden="false" customHeight="false" outlineLevel="0" collapsed="false">
      <c r="A17" s="57" t="n">
        <f aca="false">Jednotlivci!B13</f>
        <v>5</v>
      </c>
      <c r="B17" s="13" t="str">
        <f aca="false">Jednotlivci!C13</f>
        <v>VAŇÁTKO Petr</v>
      </c>
      <c r="C17" s="57" t="n">
        <f aca="false">Jednotlivci!D13</f>
        <v>1961</v>
      </c>
      <c r="D17" s="94" t="str">
        <f aca="false">Jednotlivci!E13</f>
        <v>Loomis</v>
      </c>
      <c r="E17" s="109" t="n">
        <v>10</v>
      </c>
      <c r="F17" s="110" t="n">
        <v>10</v>
      </c>
      <c r="G17" s="110" t="n">
        <v>10</v>
      </c>
      <c r="H17" s="110" t="n">
        <v>9</v>
      </c>
      <c r="I17" s="111" t="n">
        <v>9</v>
      </c>
      <c r="J17" s="104" t="n">
        <v>9</v>
      </c>
      <c r="K17" s="13" t="n">
        <v>8</v>
      </c>
      <c r="L17" s="13" t="n">
        <v>8</v>
      </c>
      <c r="M17" s="13" t="n">
        <v>8</v>
      </c>
      <c r="N17" s="112" t="n">
        <v>8</v>
      </c>
      <c r="O17" s="113"/>
      <c r="P17" s="13"/>
      <c r="Q17" s="13"/>
      <c r="R17" s="13"/>
      <c r="S17" s="112"/>
      <c r="T17" s="104" t="n">
        <f aca="false">SUM(E17:S17)</f>
        <v>89</v>
      </c>
    </row>
    <row r="18" customFormat="false" ht="15" hidden="false" customHeight="false" outlineLevel="0" collapsed="false">
      <c r="A18" s="103" t="n">
        <f aca="false">Jednotlivci!B14</f>
        <v>6</v>
      </c>
      <c r="B18" s="13" t="str">
        <f aca="false">Jednotlivci!C14</f>
        <v>ROŠTEJNSKÝ Tomáš</v>
      </c>
      <c r="C18" s="57" t="n">
        <f aca="false">Jednotlivci!D14</f>
        <v>1963</v>
      </c>
      <c r="D18" s="94" t="str">
        <f aca="false">Jednotlivci!E14</f>
        <v>Loomis</v>
      </c>
      <c r="E18" s="109" t="n">
        <v>9</v>
      </c>
      <c r="F18" s="110" t="n">
        <v>7</v>
      </c>
      <c r="G18" s="110" t="n">
        <v>6</v>
      </c>
      <c r="H18" s="110" t="n">
        <v>0</v>
      </c>
      <c r="I18" s="111" t="n">
        <v>0</v>
      </c>
      <c r="J18" s="104" t="n">
        <v>0</v>
      </c>
      <c r="K18" s="13" t="n">
        <v>0</v>
      </c>
      <c r="L18" s="13" t="n">
        <v>0</v>
      </c>
      <c r="M18" s="13" t="n">
        <v>0</v>
      </c>
      <c r="N18" s="112" t="n">
        <v>0</v>
      </c>
      <c r="O18" s="113"/>
      <c r="P18" s="13"/>
      <c r="Q18" s="13"/>
      <c r="R18" s="13"/>
      <c r="S18" s="112"/>
      <c r="T18" s="104" t="n">
        <f aca="false">SUM(E18:S18)</f>
        <v>22</v>
      </c>
    </row>
    <row r="19" customFormat="false" ht="15" hidden="false" customHeight="false" outlineLevel="0" collapsed="false">
      <c r="A19" s="103" t="n">
        <f aca="false">Jednotlivci!B15</f>
        <v>7</v>
      </c>
      <c r="B19" s="13" t="str">
        <f aca="false">Jednotlivci!C15</f>
        <v>HUBKA Petr</v>
      </c>
      <c r="C19" s="57" t="n">
        <f aca="false">Jednotlivci!D15</f>
        <v>1969</v>
      </c>
      <c r="D19" s="94" t="str">
        <f aca="false">Jednotlivci!E15</f>
        <v>Loomis</v>
      </c>
      <c r="E19" s="109" t="n">
        <v>5</v>
      </c>
      <c r="F19" s="110" t="n">
        <v>0</v>
      </c>
      <c r="G19" s="110" t="n">
        <v>0</v>
      </c>
      <c r="H19" s="110" t="n">
        <v>0</v>
      </c>
      <c r="I19" s="111" t="n">
        <v>0</v>
      </c>
      <c r="J19" s="104" t="n">
        <v>0</v>
      </c>
      <c r="K19" s="13" t="n">
        <v>0</v>
      </c>
      <c r="L19" s="13" t="n">
        <v>0</v>
      </c>
      <c r="M19" s="13" t="n">
        <v>0</v>
      </c>
      <c r="N19" s="112" t="n">
        <v>0</v>
      </c>
      <c r="O19" s="113"/>
      <c r="P19" s="13"/>
      <c r="Q19" s="13"/>
      <c r="R19" s="13"/>
      <c r="S19" s="112"/>
      <c r="T19" s="104" t="n">
        <f aca="false">SUM(E19:S19)</f>
        <v>5</v>
      </c>
    </row>
    <row r="20" customFormat="false" ht="15" hidden="false" customHeight="false" outlineLevel="0" collapsed="false">
      <c r="A20" s="103" t="n">
        <f aca="false">Jednotlivci!B16</f>
        <v>8</v>
      </c>
      <c r="B20" s="13" t="str">
        <f aca="false">Jednotlivci!C16</f>
        <v>KUTÍK Milan</v>
      </c>
      <c r="C20" s="57" t="n">
        <f aca="false">Jednotlivci!D13</f>
        <v>1961</v>
      </c>
      <c r="D20" s="94" t="str">
        <f aca="false">Jednotlivci!E16</f>
        <v>Loomis</v>
      </c>
      <c r="E20" s="109" t="n">
        <v>9</v>
      </c>
      <c r="F20" s="110" t="n">
        <v>9</v>
      </c>
      <c r="G20" s="110" t="n">
        <v>9</v>
      </c>
      <c r="H20" s="110" t="n">
        <v>8</v>
      </c>
      <c r="I20" s="111" t="n">
        <v>8</v>
      </c>
      <c r="J20" s="104" t="n">
        <v>8</v>
      </c>
      <c r="K20" s="13" t="n">
        <v>7</v>
      </c>
      <c r="L20" s="13" t="n">
        <v>0</v>
      </c>
      <c r="M20" s="13" t="n">
        <v>0</v>
      </c>
      <c r="N20" s="112" t="n">
        <v>0</v>
      </c>
      <c r="O20" s="113"/>
      <c r="P20" s="13"/>
      <c r="Q20" s="13"/>
      <c r="R20" s="13"/>
      <c r="S20" s="112"/>
      <c r="T20" s="104" t="n">
        <f aca="false">SUM(E20:S20)</f>
        <v>58</v>
      </c>
    </row>
    <row r="21" customFormat="false" ht="15" hidden="false" customHeight="false" outlineLevel="0" collapsed="false">
      <c r="A21" s="103" t="n">
        <f aca="false">Jednotlivci!B17</f>
        <v>9</v>
      </c>
      <c r="B21" s="13" t="str">
        <f aca="false">Jednotlivci!C17</f>
        <v>CILICHOVÁ Jaroslava</v>
      </c>
      <c r="C21" s="57" t="n">
        <f aca="false">Jednotlivci!D14</f>
        <v>1963</v>
      </c>
      <c r="D21" s="94" t="str">
        <f aca="false">Jednotlivci!E17</f>
        <v>KVZ Hodkovice 1</v>
      </c>
      <c r="E21" s="109" t="n">
        <v>10</v>
      </c>
      <c r="F21" s="110" t="n">
        <v>10</v>
      </c>
      <c r="G21" s="110" t="n">
        <v>10</v>
      </c>
      <c r="H21" s="110" t="n">
        <v>9</v>
      </c>
      <c r="I21" s="111" t="n">
        <v>9</v>
      </c>
      <c r="J21" s="104" t="n">
        <v>9</v>
      </c>
      <c r="K21" s="13" t="n">
        <v>9</v>
      </c>
      <c r="L21" s="13" t="n">
        <v>9</v>
      </c>
      <c r="M21" s="13" t="n">
        <v>9</v>
      </c>
      <c r="N21" s="112" t="n">
        <v>9</v>
      </c>
      <c r="O21" s="113"/>
      <c r="P21" s="13"/>
      <c r="Q21" s="13"/>
      <c r="R21" s="13"/>
      <c r="S21" s="112"/>
      <c r="T21" s="104" t="n">
        <f aca="false">SUM(E21:S21)</f>
        <v>93</v>
      </c>
    </row>
    <row r="22" customFormat="false" ht="15" hidden="false" customHeight="false" outlineLevel="0" collapsed="false">
      <c r="A22" s="103" t="n">
        <v>10</v>
      </c>
      <c r="B22" s="13" t="str">
        <f aca="false">Jednotlivci!C18</f>
        <v>JAREŠ Květoslav</v>
      </c>
      <c r="C22" s="57" t="n">
        <f aca="false">Jednotlivci!D15</f>
        <v>1969</v>
      </c>
      <c r="D22" s="94" t="str">
        <f aca="false">Jednotlivci!E18</f>
        <v>KVZ Hodkovice 1</v>
      </c>
      <c r="E22" s="109" t="n">
        <v>10</v>
      </c>
      <c r="F22" s="110" t="n">
        <v>10</v>
      </c>
      <c r="G22" s="110" t="n">
        <v>10</v>
      </c>
      <c r="H22" s="110" t="n">
        <v>10</v>
      </c>
      <c r="I22" s="111" t="n">
        <v>10</v>
      </c>
      <c r="J22" s="104" t="n">
        <v>10</v>
      </c>
      <c r="K22" s="13" t="n">
        <v>10</v>
      </c>
      <c r="L22" s="13" t="n">
        <v>9</v>
      </c>
      <c r="M22" s="13" t="n">
        <v>9</v>
      </c>
      <c r="N22" s="112" t="n">
        <v>9</v>
      </c>
      <c r="O22" s="113"/>
      <c r="P22" s="13"/>
      <c r="Q22" s="13"/>
      <c r="R22" s="13"/>
      <c r="S22" s="112"/>
      <c r="T22" s="104" t="n">
        <f aca="false">SUM(E22:S22)</f>
        <v>97</v>
      </c>
    </row>
    <row r="23" customFormat="false" ht="15" hidden="false" customHeight="false" outlineLevel="0" collapsed="false">
      <c r="A23" s="2" t="n">
        <f aca="false">Jednotlivci!B19</f>
        <v>11</v>
      </c>
      <c r="B23" s="13" t="str">
        <f aca="false">Jednotlivci!C19</f>
        <v>PEKLÁK Dalibor</v>
      </c>
      <c r="C23" s="57" t="n">
        <f aca="false">Jednotlivci!D16</f>
        <v>1976</v>
      </c>
      <c r="D23" s="94" t="str">
        <f aca="false">Jednotlivci!E19</f>
        <v>KVZ Hodkovice 1</v>
      </c>
      <c r="E23" s="109" t="n">
        <v>10</v>
      </c>
      <c r="F23" s="110" t="n">
        <v>10</v>
      </c>
      <c r="G23" s="110" t="n">
        <v>10</v>
      </c>
      <c r="H23" s="110" t="n">
        <v>10</v>
      </c>
      <c r="I23" s="111" t="n">
        <v>10</v>
      </c>
      <c r="J23" s="104" t="n">
        <v>9</v>
      </c>
      <c r="K23" s="13" t="n">
        <v>9</v>
      </c>
      <c r="L23" s="13" t="n">
        <v>9</v>
      </c>
      <c r="M23" s="13" t="n">
        <v>9</v>
      </c>
      <c r="N23" s="112" t="n">
        <v>9</v>
      </c>
      <c r="O23" s="113"/>
      <c r="P23" s="13"/>
      <c r="Q23" s="13"/>
      <c r="R23" s="13"/>
      <c r="S23" s="112"/>
      <c r="T23" s="104" t="n">
        <f aca="false">SUM(E23:S23)</f>
        <v>95</v>
      </c>
    </row>
    <row r="24" customFormat="false" ht="15" hidden="false" customHeight="false" outlineLevel="0" collapsed="false">
      <c r="A24" s="103" t="n">
        <f aca="false">Jednotlivci!B20</f>
        <v>12</v>
      </c>
      <c r="B24" s="13" t="str">
        <f aca="false">Jednotlivci!C20</f>
        <v>KUČERA Karel</v>
      </c>
      <c r="C24" s="57" t="n">
        <f aca="false">Jednotlivci!D17</f>
        <v>1973</v>
      </c>
      <c r="D24" s="94" t="str">
        <f aca="false">Jednotlivci!E20</f>
        <v>KVZ Hodkovice 1</v>
      </c>
      <c r="E24" s="109" t="n">
        <v>10</v>
      </c>
      <c r="F24" s="110" t="n">
        <v>10</v>
      </c>
      <c r="G24" s="110" t="n">
        <v>10</v>
      </c>
      <c r="H24" s="110" t="n">
        <v>10</v>
      </c>
      <c r="I24" s="111" t="n">
        <v>10</v>
      </c>
      <c r="J24" s="104" t="n">
        <v>10</v>
      </c>
      <c r="K24" s="13" t="n">
        <v>9</v>
      </c>
      <c r="L24" s="13" t="n">
        <v>9</v>
      </c>
      <c r="M24" s="13" t="n">
        <v>9</v>
      </c>
      <c r="N24" s="112" t="n">
        <v>9</v>
      </c>
      <c r="O24" s="113"/>
      <c r="P24" s="13"/>
      <c r="Q24" s="13"/>
      <c r="R24" s="13"/>
      <c r="S24" s="112"/>
      <c r="T24" s="104" t="n">
        <f aca="false">SUM(E24:S24)</f>
        <v>96</v>
      </c>
    </row>
    <row r="25" customFormat="false" ht="15" hidden="false" customHeight="false" outlineLevel="0" collapsed="false">
      <c r="A25" s="103" t="n">
        <f aca="false">Jednotlivci!B21</f>
        <v>13</v>
      </c>
      <c r="B25" s="13" t="str">
        <f aca="false">Jednotlivci!C21</f>
        <v>STRÁNSKÝ Jaromír</v>
      </c>
      <c r="C25" s="57" t="n">
        <f aca="false">Jednotlivci!D18</f>
        <v>1948</v>
      </c>
      <c r="D25" s="94" t="str">
        <f aca="false">Jednotlivci!E21</f>
        <v>KVZ Jenišovice 1</v>
      </c>
      <c r="E25" s="109" t="n">
        <v>10</v>
      </c>
      <c r="F25" s="110" t="n">
        <v>10</v>
      </c>
      <c r="G25" s="110" t="n">
        <v>10</v>
      </c>
      <c r="H25" s="110" t="n">
        <v>10</v>
      </c>
      <c r="I25" s="111" t="n">
        <v>10</v>
      </c>
      <c r="J25" s="104" t="n">
        <v>9</v>
      </c>
      <c r="K25" s="13" t="n">
        <v>9</v>
      </c>
      <c r="L25" s="13" t="n">
        <v>9</v>
      </c>
      <c r="M25" s="13" t="n">
        <v>9</v>
      </c>
      <c r="N25" s="112" t="n">
        <v>9</v>
      </c>
      <c r="O25" s="113"/>
      <c r="P25" s="13"/>
      <c r="Q25" s="13"/>
      <c r="R25" s="13"/>
      <c r="S25" s="112"/>
      <c r="T25" s="104" t="n">
        <f aca="false">SUM(E25:S25)</f>
        <v>95</v>
      </c>
    </row>
    <row r="26" customFormat="false" ht="15" hidden="false" customHeight="false" outlineLevel="0" collapsed="false">
      <c r="A26" s="103" t="n">
        <f aca="false">Jednotlivci!B22</f>
        <v>14</v>
      </c>
      <c r="B26" s="13" t="str">
        <f aca="false">Jednotlivci!C22</f>
        <v>ČERNÁ Petra</v>
      </c>
      <c r="C26" s="57" t="n">
        <f aca="false">Jednotlivci!D19</f>
        <v>1961</v>
      </c>
      <c r="D26" s="94" t="str">
        <f aca="false">Jednotlivci!E22</f>
        <v>KVZ  Jenišovice 1</v>
      </c>
      <c r="E26" s="109" t="n">
        <v>10</v>
      </c>
      <c r="F26" s="110" t="n">
        <v>10</v>
      </c>
      <c r="G26" s="110" t="n">
        <v>10</v>
      </c>
      <c r="H26" s="110" t="n">
        <v>10</v>
      </c>
      <c r="I26" s="111" t="n">
        <v>10</v>
      </c>
      <c r="J26" s="104" t="n">
        <v>10</v>
      </c>
      <c r="K26" s="13" t="n">
        <v>10</v>
      </c>
      <c r="L26" s="13" t="n">
        <v>10</v>
      </c>
      <c r="M26" s="13" t="n">
        <v>9</v>
      </c>
      <c r="N26" s="112" t="n">
        <v>9</v>
      </c>
      <c r="O26" s="113"/>
      <c r="P26" s="13"/>
      <c r="Q26" s="13"/>
      <c r="R26" s="13"/>
      <c r="S26" s="112"/>
      <c r="T26" s="104" t="n">
        <f aca="false">SUM(E26:S26)</f>
        <v>98</v>
      </c>
    </row>
    <row r="27" customFormat="false" ht="15" hidden="false" customHeight="false" outlineLevel="0" collapsed="false">
      <c r="A27" s="103" t="n">
        <f aca="false">Jednotlivci!B23</f>
        <v>15</v>
      </c>
      <c r="B27" s="13" t="str">
        <f aca="false">Jednotlivci!C23</f>
        <v>LINKA Václav</v>
      </c>
      <c r="C27" s="57" t="n">
        <f aca="false">Jednotlivci!D20</f>
        <v>1950</v>
      </c>
      <c r="D27" s="94" t="str">
        <f aca="false">Jednotlivci!E23</f>
        <v>KVZ  Jenišovice 1</v>
      </c>
      <c r="E27" s="109" t="n">
        <v>10</v>
      </c>
      <c r="F27" s="110" t="n">
        <v>10</v>
      </c>
      <c r="G27" s="110" t="n">
        <v>10</v>
      </c>
      <c r="H27" s="110" t="n">
        <v>10</v>
      </c>
      <c r="I27" s="111" t="n">
        <v>9</v>
      </c>
      <c r="J27" s="104" t="n">
        <v>9</v>
      </c>
      <c r="K27" s="13" t="n">
        <v>9</v>
      </c>
      <c r="L27" s="13" t="n">
        <v>9</v>
      </c>
      <c r="M27" s="13" t="n">
        <v>9</v>
      </c>
      <c r="N27" s="112" t="n">
        <v>0</v>
      </c>
      <c r="O27" s="113"/>
      <c r="P27" s="13"/>
      <c r="Q27" s="13"/>
      <c r="R27" s="13"/>
      <c r="S27" s="112"/>
      <c r="T27" s="104" t="n">
        <f aca="false">SUM(E27:S27)</f>
        <v>85</v>
      </c>
    </row>
    <row r="28" customFormat="false" ht="15" hidden="false" customHeight="false" outlineLevel="0" collapsed="false">
      <c r="A28" s="57" t="n">
        <f aca="false">Jednotlivci!B24</f>
        <v>16</v>
      </c>
      <c r="B28" s="13" t="str">
        <f aca="false">Jednotlivci!C24</f>
        <v>STRÁNSKÝ Bohumil</v>
      </c>
      <c r="C28" s="57" t="n">
        <f aca="false">Jednotlivci!D21</f>
        <v>1953</v>
      </c>
      <c r="D28" s="94" t="str">
        <f aca="false">Jednotlivci!E24</f>
        <v>KVZ  Jenišovice 1</v>
      </c>
      <c r="E28" s="109" t="n">
        <v>10</v>
      </c>
      <c r="F28" s="110" t="n">
        <v>10</v>
      </c>
      <c r="G28" s="110" t="n">
        <v>10</v>
      </c>
      <c r="H28" s="110" t="n">
        <v>10</v>
      </c>
      <c r="I28" s="111" t="n">
        <v>10</v>
      </c>
      <c r="J28" s="104" t="n">
        <v>10</v>
      </c>
      <c r="K28" s="13" t="n">
        <v>9</v>
      </c>
      <c r="L28" s="13" t="n">
        <v>9</v>
      </c>
      <c r="M28" s="13" t="n">
        <v>9</v>
      </c>
      <c r="N28" s="112" t="n">
        <v>8</v>
      </c>
      <c r="O28" s="113"/>
      <c r="P28" s="13"/>
      <c r="Q28" s="13"/>
      <c r="R28" s="13"/>
      <c r="S28" s="112"/>
      <c r="T28" s="104" t="n">
        <f aca="false">SUM(E28:S28)</f>
        <v>95</v>
      </c>
    </row>
    <row r="29" customFormat="false" ht="15" hidden="false" customHeight="false" outlineLevel="0" collapsed="false">
      <c r="A29" s="57" t="n">
        <f aca="false">Jednotlivci!B25</f>
        <v>17</v>
      </c>
      <c r="B29" s="13" t="str">
        <f aca="false">Jednotlivci!C25</f>
        <v>HANZLÍKOVÁ Olga</v>
      </c>
      <c r="C29" s="57" t="n">
        <f aca="false">Jednotlivci!D22</f>
        <v>1968</v>
      </c>
      <c r="D29" s="94" t="str">
        <f aca="false">Jednotlivci!E25</f>
        <v>KVZ Liberec  2</v>
      </c>
      <c r="E29" s="109" t="n">
        <v>10</v>
      </c>
      <c r="F29" s="110" t="n">
        <v>10</v>
      </c>
      <c r="G29" s="110" t="n">
        <v>9</v>
      </c>
      <c r="H29" s="110" t="n">
        <v>9</v>
      </c>
      <c r="I29" s="111" t="n">
        <v>9</v>
      </c>
      <c r="J29" s="104" t="n">
        <v>9</v>
      </c>
      <c r="K29" s="13" t="n">
        <v>8</v>
      </c>
      <c r="L29" s="13" t="n">
        <v>8</v>
      </c>
      <c r="M29" s="13" t="n">
        <v>8</v>
      </c>
      <c r="N29" s="112" t="n">
        <v>8</v>
      </c>
      <c r="O29" s="113"/>
      <c r="P29" s="13"/>
      <c r="Q29" s="13"/>
      <c r="R29" s="13"/>
      <c r="S29" s="112"/>
      <c r="T29" s="104" t="n">
        <f aca="false">SUM(E29:S29)</f>
        <v>88</v>
      </c>
    </row>
    <row r="30" customFormat="false" ht="15" hidden="false" customHeight="false" outlineLevel="0" collapsed="false">
      <c r="A30" s="57" t="n">
        <f aca="false">Jednotlivci!B26</f>
        <v>18</v>
      </c>
      <c r="B30" s="13" t="str">
        <f aca="false">Jednotlivci!C26</f>
        <v>HANZLÍK Miroslav ml.</v>
      </c>
      <c r="C30" s="57" t="n">
        <f aca="false">Jednotlivci!D23</f>
        <v>1949</v>
      </c>
      <c r="D30" s="94" t="str">
        <f aca="false">Jednotlivci!E26</f>
        <v>KVZ Liberec  2</v>
      </c>
      <c r="E30" s="109" t="n">
        <v>10</v>
      </c>
      <c r="F30" s="110" t="n">
        <v>10</v>
      </c>
      <c r="G30" s="110" t="n">
        <v>10</v>
      </c>
      <c r="H30" s="110" t="n">
        <v>10</v>
      </c>
      <c r="I30" s="111" t="n">
        <v>9</v>
      </c>
      <c r="J30" s="104" t="n">
        <v>9</v>
      </c>
      <c r="K30" s="13" t="n">
        <v>9</v>
      </c>
      <c r="L30" s="13" t="n">
        <v>9</v>
      </c>
      <c r="M30" s="13" t="n">
        <v>9</v>
      </c>
      <c r="N30" s="112" t="n">
        <v>8</v>
      </c>
      <c r="O30" s="113"/>
      <c r="P30" s="13"/>
      <c r="Q30" s="13"/>
      <c r="R30" s="13"/>
      <c r="S30" s="112"/>
      <c r="T30" s="104" t="n">
        <f aca="false">SUM(E30:S30)</f>
        <v>93</v>
      </c>
    </row>
    <row r="31" customFormat="false" ht="15" hidden="false" customHeight="false" outlineLevel="0" collapsed="false">
      <c r="A31" s="57" t="n">
        <f aca="false">Jednotlivci!B27</f>
        <v>19</v>
      </c>
      <c r="B31" s="13" t="str">
        <f aca="false">Jednotlivci!C27</f>
        <v>ŠMELHAUS Pavel</v>
      </c>
      <c r="C31" s="57" t="n">
        <f aca="false">Jednotlivci!D24</f>
        <v>1949</v>
      </c>
      <c r="D31" s="94" t="str">
        <f aca="false">Jednotlivci!E27</f>
        <v>KVZ Liberec  2</v>
      </c>
      <c r="E31" s="109" t="n">
        <v>10</v>
      </c>
      <c r="F31" s="110" t="n">
        <v>10</v>
      </c>
      <c r="G31" s="110" t="n">
        <v>10</v>
      </c>
      <c r="H31" s="110" t="n">
        <v>10</v>
      </c>
      <c r="I31" s="111" t="n">
        <v>10</v>
      </c>
      <c r="J31" s="104" t="n">
        <v>9</v>
      </c>
      <c r="K31" s="13" t="n">
        <v>9</v>
      </c>
      <c r="L31" s="13" t="n">
        <v>9</v>
      </c>
      <c r="M31" s="13" t="n">
        <v>9</v>
      </c>
      <c r="N31" s="112" t="n">
        <v>9</v>
      </c>
      <c r="O31" s="113"/>
      <c r="P31" s="13"/>
      <c r="Q31" s="13"/>
      <c r="R31" s="13"/>
      <c r="S31" s="112"/>
      <c r="T31" s="104" t="n">
        <f aca="false">SUM(E31:S31)</f>
        <v>95</v>
      </c>
    </row>
    <row r="32" customFormat="false" ht="15" hidden="false" customHeight="false" outlineLevel="0" collapsed="false">
      <c r="A32" s="57" t="n">
        <f aca="false">Jednotlivci!B28</f>
        <v>20</v>
      </c>
      <c r="B32" s="13" t="str">
        <f aca="false">Jednotlivci!C28</f>
        <v>VNOUČEK Tomáš</v>
      </c>
      <c r="C32" s="57" t="n">
        <f aca="false">Jednotlivci!D25</f>
        <v>1985</v>
      </c>
      <c r="D32" s="94" t="str">
        <f aca="false">Jednotlivci!E28</f>
        <v>KVZ Liberec  2</v>
      </c>
      <c r="E32" s="109" t="n">
        <v>10</v>
      </c>
      <c r="F32" s="110" t="n">
        <v>10</v>
      </c>
      <c r="G32" s="110" t="n">
        <v>10</v>
      </c>
      <c r="H32" s="110" t="n">
        <v>9</v>
      </c>
      <c r="I32" s="111" t="n">
        <v>9</v>
      </c>
      <c r="J32" s="104" t="n">
        <v>8</v>
      </c>
      <c r="K32" s="13" t="n">
        <v>8</v>
      </c>
      <c r="L32" s="13" t="n">
        <v>7</v>
      </c>
      <c r="M32" s="13" t="n">
        <v>7</v>
      </c>
      <c r="N32" s="112" t="n">
        <v>6</v>
      </c>
      <c r="O32" s="113"/>
      <c r="P32" s="13"/>
      <c r="Q32" s="13"/>
      <c r="R32" s="13"/>
      <c r="S32" s="112"/>
      <c r="T32" s="104" t="n">
        <f aca="false">SUM(E32:S32)</f>
        <v>84</v>
      </c>
    </row>
    <row r="33" customFormat="false" ht="15" hidden="false" customHeight="false" outlineLevel="0" collapsed="false">
      <c r="A33" s="57" t="n">
        <f aca="false">Jednotlivci!B29</f>
        <v>21</v>
      </c>
      <c r="B33" s="13" t="str">
        <f aca="false">Jednotlivci!C29</f>
        <v>KRÁTKÝ Karel</v>
      </c>
      <c r="C33" s="57" t="n">
        <f aca="false">Jednotlivci!D26</f>
        <v>1990</v>
      </c>
      <c r="D33" s="94" t="str">
        <f aca="false">Jednotlivci!E29</f>
        <v>Váleční veteráni Lbc</v>
      </c>
      <c r="E33" s="109" t="n">
        <v>10</v>
      </c>
      <c r="F33" s="110" t="n">
        <v>10</v>
      </c>
      <c r="G33" s="110" t="n">
        <v>10</v>
      </c>
      <c r="H33" s="110" t="n">
        <v>10</v>
      </c>
      <c r="I33" s="111" t="n">
        <v>10</v>
      </c>
      <c r="J33" s="104" t="n">
        <v>10</v>
      </c>
      <c r="K33" s="13" t="n">
        <v>10</v>
      </c>
      <c r="L33" s="13" t="n">
        <v>10</v>
      </c>
      <c r="M33" s="13" t="n">
        <v>9</v>
      </c>
      <c r="N33" s="112" t="n">
        <v>9</v>
      </c>
      <c r="O33" s="113"/>
      <c r="P33" s="13"/>
      <c r="Q33" s="13"/>
      <c r="R33" s="13"/>
      <c r="S33" s="112"/>
      <c r="T33" s="104" t="n">
        <f aca="false">SUM(E33:S33)</f>
        <v>98</v>
      </c>
    </row>
    <row r="34" customFormat="false" ht="15" hidden="false" customHeight="false" outlineLevel="0" collapsed="false">
      <c r="A34" s="57" t="n">
        <f aca="false">Jednotlivci!B30</f>
        <v>22</v>
      </c>
      <c r="B34" s="13" t="str">
        <f aca="false">Jednotlivci!C30</f>
        <v>PŘECECHTĚL Oldřich</v>
      </c>
      <c r="C34" s="57" t="n">
        <f aca="false">Jednotlivci!D27</f>
        <v>1971</v>
      </c>
      <c r="D34" s="94" t="str">
        <f aca="false">Jednotlivci!E30</f>
        <v>Váleční veteráni Lbc</v>
      </c>
      <c r="E34" s="109" t="n">
        <v>10</v>
      </c>
      <c r="F34" s="110" t="n">
        <v>10</v>
      </c>
      <c r="G34" s="110" t="n">
        <v>10</v>
      </c>
      <c r="H34" s="110" t="n">
        <v>10</v>
      </c>
      <c r="I34" s="111" t="n">
        <v>10</v>
      </c>
      <c r="J34" s="104" t="n">
        <v>10</v>
      </c>
      <c r="K34" s="13" t="n">
        <v>10</v>
      </c>
      <c r="L34" s="13" t="n">
        <v>9</v>
      </c>
      <c r="M34" s="13" t="n">
        <v>9</v>
      </c>
      <c r="N34" s="112" t="n">
        <v>9</v>
      </c>
      <c r="O34" s="113"/>
      <c r="P34" s="13"/>
      <c r="Q34" s="13"/>
      <c r="R34" s="13"/>
      <c r="S34" s="112"/>
      <c r="T34" s="104" t="n">
        <f aca="false">SUM(E34:S34)</f>
        <v>97</v>
      </c>
    </row>
    <row r="35" customFormat="false" ht="15" hidden="false" customHeight="false" outlineLevel="0" collapsed="false">
      <c r="A35" s="57" t="n">
        <f aca="false">Jednotlivci!B31</f>
        <v>23</v>
      </c>
      <c r="B35" s="13" t="str">
        <f aca="false">Jednotlivci!C31</f>
        <v>PROCHÁZKA Jaroslav</v>
      </c>
      <c r="C35" s="57" t="n">
        <f aca="false">Jednotlivci!D28</f>
        <v>1988</v>
      </c>
      <c r="D35" s="94" t="str">
        <f aca="false">Jednotlivci!E31</f>
        <v>Váleční veteráni Lbc</v>
      </c>
      <c r="E35" s="109" t="n">
        <v>10</v>
      </c>
      <c r="F35" s="110" t="n">
        <v>10</v>
      </c>
      <c r="G35" s="110" t="n">
        <v>10</v>
      </c>
      <c r="H35" s="110" t="n">
        <v>10</v>
      </c>
      <c r="I35" s="111" t="n">
        <v>10</v>
      </c>
      <c r="J35" s="104" t="n">
        <v>10</v>
      </c>
      <c r="K35" s="13" t="n">
        <v>10</v>
      </c>
      <c r="L35" s="13" t="n">
        <v>10</v>
      </c>
      <c r="M35" s="13" t="n">
        <v>9</v>
      </c>
      <c r="N35" s="112" t="n">
        <v>9</v>
      </c>
      <c r="O35" s="113"/>
      <c r="P35" s="13"/>
      <c r="Q35" s="13"/>
      <c r="R35" s="13"/>
      <c r="S35" s="112"/>
      <c r="T35" s="104" t="n">
        <f aca="false">SUM(E35:S35)</f>
        <v>98</v>
      </c>
    </row>
    <row r="36" customFormat="false" ht="15" hidden="false" customHeight="false" outlineLevel="0" collapsed="false">
      <c r="A36" s="57" t="n">
        <f aca="false">Jednotlivci!B32</f>
        <v>24</v>
      </c>
      <c r="B36" s="13" t="str">
        <f aca="false">Jednotlivci!C32</f>
        <v>PULÍČEK Leoš</v>
      </c>
      <c r="C36" s="57" t="n">
        <f aca="false">Jednotlivci!D29</f>
        <v>1955</v>
      </c>
      <c r="D36" s="94" t="str">
        <f aca="false">Jednotlivci!E32</f>
        <v>Váleční veteráni Lbc</v>
      </c>
      <c r="E36" s="109" t="n">
        <v>10</v>
      </c>
      <c r="F36" s="110" t="n">
        <v>10</v>
      </c>
      <c r="G36" s="110" t="n">
        <v>10</v>
      </c>
      <c r="H36" s="110" t="n">
        <v>10</v>
      </c>
      <c r="I36" s="111" t="n">
        <v>10</v>
      </c>
      <c r="J36" s="104" t="n">
        <v>10</v>
      </c>
      <c r="K36" s="13" t="n">
        <v>10</v>
      </c>
      <c r="L36" s="13" t="n">
        <v>10</v>
      </c>
      <c r="M36" s="13" t="n">
        <v>9</v>
      </c>
      <c r="N36" s="112" t="n">
        <v>9</v>
      </c>
      <c r="O36" s="113"/>
      <c r="P36" s="13"/>
      <c r="Q36" s="13"/>
      <c r="R36" s="13"/>
      <c r="S36" s="112"/>
      <c r="T36" s="104" t="n">
        <f aca="false">SUM(E36:S36)</f>
        <v>98</v>
      </c>
    </row>
    <row r="37" customFormat="false" ht="15" hidden="false" customHeight="false" outlineLevel="0" collapsed="false">
      <c r="A37" s="57" t="n">
        <f aca="false">Jednotlivci!B33</f>
        <v>25</v>
      </c>
      <c r="B37" s="13" t="str">
        <f aca="false">Jednotlivci!C33</f>
        <v>KLACEK Miloš</v>
      </c>
      <c r="C37" s="57" t="n">
        <f aca="false">Jednotlivci!D30</f>
        <v>1968</v>
      </c>
      <c r="D37" s="94" t="str">
        <f aca="false">Jednotlivci!E33</f>
        <v>KVZ Liberec  3</v>
      </c>
      <c r="E37" s="109" t="n">
        <v>10</v>
      </c>
      <c r="F37" s="110" t="n">
        <v>10</v>
      </c>
      <c r="G37" s="110" t="n">
        <v>10</v>
      </c>
      <c r="H37" s="110" t="n">
        <v>10</v>
      </c>
      <c r="I37" s="111" t="n">
        <v>10</v>
      </c>
      <c r="J37" s="104" t="n">
        <v>9</v>
      </c>
      <c r="K37" s="13" t="n">
        <v>9</v>
      </c>
      <c r="L37" s="13" t="n">
        <v>9</v>
      </c>
      <c r="M37" s="13" t="n">
        <v>8</v>
      </c>
      <c r="N37" s="112" t="n">
        <v>7</v>
      </c>
      <c r="O37" s="113"/>
      <c r="P37" s="13"/>
      <c r="Q37" s="13"/>
      <c r="R37" s="13"/>
      <c r="S37" s="112"/>
      <c r="T37" s="104" t="n">
        <f aca="false">SUM(E37:S37)</f>
        <v>92</v>
      </c>
    </row>
    <row r="38" customFormat="false" ht="15" hidden="false" customHeight="false" outlineLevel="0" collapsed="false">
      <c r="A38" s="57" t="n">
        <f aca="false">Jednotlivci!B34</f>
        <v>26</v>
      </c>
      <c r="B38" s="13" t="str">
        <f aca="false">Jednotlivci!C34</f>
        <v>VELC Jindřich</v>
      </c>
      <c r="C38" s="57" t="n">
        <f aca="false">Jednotlivci!D31</f>
        <v>1961</v>
      </c>
      <c r="D38" s="94" t="str">
        <f aca="false">Jednotlivci!E34</f>
        <v>KVZ Liberec  3</v>
      </c>
      <c r="E38" s="109" t="n">
        <v>10</v>
      </c>
      <c r="F38" s="110" t="n">
        <v>10</v>
      </c>
      <c r="G38" s="110" t="n">
        <v>10</v>
      </c>
      <c r="H38" s="110" t="n">
        <v>9</v>
      </c>
      <c r="I38" s="111" t="n">
        <v>9</v>
      </c>
      <c r="J38" s="104" t="n">
        <v>9</v>
      </c>
      <c r="K38" s="13" t="n">
        <v>9</v>
      </c>
      <c r="L38" s="13" t="n">
        <v>9</v>
      </c>
      <c r="M38" s="13" t="n">
        <v>8</v>
      </c>
      <c r="N38" s="112" t="n">
        <v>8</v>
      </c>
      <c r="O38" s="113"/>
      <c r="P38" s="13"/>
      <c r="Q38" s="13"/>
      <c r="R38" s="13"/>
      <c r="S38" s="112"/>
      <c r="T38" s="104" t="n">
        <f aca="false">SUM(E38:S38)</f>
        <v>91</v>
      </c>
    </row>
    <row r="39" customFormat="false" ht="15" hidden="false" customHeight="false" outlineLevel="0" collapsed="false">
      <c r="A39" s="57" t="n">
        <f aca="false">Jednotlivci!B35</f>
        <v>27</v>
      </c>
      <c r="B39" s="13" t="str">
        <f aca="false">Jednotlivci!C35</f>
        <v>JŮZA Vlastimil</v>
      </c>
      <c r="C39" s="57" t="n">
        <f aca="false">Jednotlivci!D32</f>
        <v>1979</v>
      </c>
      <c r="D39" s="94" t="str">
        <f aca="false">Jednotlivci!E35</f>
        <v>KVZ Liberec  3</v>
      </c>
      <c r="E39" s="109" t="n">
        <v>9</v>
      </c>
      <c r="F39" s="110" t="n">
        <v>9</v>
      </c>
      <c r="G39" s="110" t="n">
        <v>9</v>
      </c>
      <c r="H39" s="110" t="n">
        <v>8</v>
      </c>
      <c r="I39" s="111" t="n">
        <v>8</v>
      </c>
      <c r="J39" s="104" t="n">
        <v>8</v>
      </c>
      <c r="K39" s="13" t="n">
        <v>7</v>
      </c>
      <c r="L39" s="13" t="n">
        <v>6</v>
      </c>
      <c r="M39" s="13" t="n">
        <v>5</v>
      </c>
      <c r="N39" s="112" t="n">
        <v>0</v>
      </c>
      <c r="O39" s="113"/>
      <c r="P39" s="13"/>
      <c r="Q39" s="13"/>
      <c r="R39" s="13"/>
      <c r="S39" s="112"/>
      <c r="T39" s="104" t="n">
        <f aca="false">SUM(E39:S39)</f>
        <v>69</v>
      </c>
    </row>
    <row r="40" customFormat="false" ht="15" hidden="false" customHeight="false" outlineLevel="0" collapsed="false">
      <c r="A40" s="57" t="n">
        <f aca="false">Jednotlivci!B36</f>
        <v>28</v>
      </c>
      <c r="B40" s="13" t="str">
        <f aca="false">Jednotlivci!C36</f>
        <v>ULLMANN Josef</v>
      </c>
      <c r="C40" s="57" t="n">
        <f aca="false">Jednotlivci!D33</f>
        <v>1939</v>
      </c>
      <c r="D40" s="94" t="str">
        <f aca="false">Jednotlivci!E36</f>
        <v>KVZ Liberec  3</v>
      </c>
      <c r="E40" s="109" t="n">
        <v>10</v>
      </c>
      <c r="F40" s="110" t="n">
        <v>10</v>
      </c>
      <c r="G40" s="110" t="n">
        <v>9</v>
      </c>
      <c r="H40" s="110" t="n">
        <v>9</v>
      </c>
      <c r="I40" s="111" t="n">
        <v>9</v>
      </c>
      <c r="J40" s="104" t="n">
        <v>9</v>
      </c>
      <c r="K40" s="13" t="n">
        <v>8</v>
      </c>
      <c r="L40" s="13" t="n">
        <v>8</v>
      </c>
      <c r="M40" s="13" t="n">
        <v>8</v>
      </c>
      <c r="N40" s="112" t="n">
        <v>0</v>
      </c>
      <c r="O40" s="113"/>
      <c r="P40" s="13"/>
      <c r="Q40" s="13"/>
      <c r="R40" s="13"/>
      <c r="S40" s="112"/>
      <c r="T40" s="104" t="n">
        <f aca="false">SUM(E40:S40)</f>
        <v>80</v>
      </c>
    </row>
    <row r="41" customFormat="false" ht="15" hidden="false" customHeight="false" outlineLevel="0" collapsed="false">
      <c r="A41" s="57" t="n">
        <f aca="false">Jednotlivci!B37</f>
        <v>29</v>
      </c>
      <c r="B41" s="13" t="str">
        <f aca="false">Jednotlivci!C37</f>
        <v>LOUDA Jaroslav</v>
      </c>
      <c r="C41" s="57" t="n">
        <f aca="false">Jednotlivci!D34</f>
        <v>1954</v>
      </c>
      <c r="D41" s="94" t="str">
        <f aca="false">Jednotlivci!E37</f>
        <v>KVZ Turnov</v>
      </c>
      <c r="E41" s="109" t="n">
        <v>10</v>
      </c>
      <c r="F41" s="110" t="n">
        <v>10</v>
      </c>
      <c r="G41" s="110" t="n">
        <v>10</v>
      </c>
      <c r="H41" s="110" t="n">
        <v>10</v>
      </c>
      <c r="I41" s="111" t="n">
        <v>10</v>
      </c>
      <c r="J41" s="104" t="n">
        <v>9</v>
      </c>
      <c r="K41" s="13" t="n">
        <v>9</v>
      </c>
      <c r="L41" s="13" t="n">
        <v>8</v>
      </c>
      <c r="M41" s="13" t="n">
        <v>8</v>
      </c>
      <c r="N41" s="112" t="n">
        <v>7</v>
      </c>
      <c r="O41" s="113"/>
      <c r="P41" s="13"/>
      <c r="Q41" s="13"/>
      <c r="R41" s="13"/>
      <c r="S41" s="112"/>
      <c r="T41" s="104" t="n">
        <f aca="false">SUM(E41:S41)</f>
        <v>91</v>
      </c>
    </row>
    <row r="42" customFormat="false" ht="15" hidden="false" customHeight="false" outlineLevel="0" collapsed="false">
      <c r="A42" s="57" t="n">
        <f aca="false">Jednotlivci!B38</f>
        <v>30</v>
      </c>
      <c r="B42" s="13" t="str">
        <f aca="false">Jednotlivci!C38</f>
        <v>ŠÍDA Bohuslav</v>
      </c>
      <c r="C42" s="57" t="n">
        <f aca="false">Jednotlivci!D35</f>
        <v>1982</v>
      </c>
      <c r="D42" s="94" t="str">
        <f aca="false">Jednotlivci!E38</f>
        <v>KVZ Turnov</v>
      </c>
      <c r="E42" s="109" t="n">
        <v>10</v>
      </c>
      <c r="F42" s="110" t="n">
        <v>10</v>
      </c>
      <c r="G42" s="110" t="n">
        <v>10</v>
      </c>
      <c r="H42" s="110" t="n">
        <v>10</v>
      </c>
      <c r="I42" s="111" t="n">
        <v>9</v>
      </c>
      <c r="J42" s="104" t="n">
        <v>9</v>
      </c>
      <c r="K42" s="13" t="n">
        <v>9</v>
      </c>
      <c r="L42" s="13" t="n">
        <v>9</v>
      </c>
      <c r="M42" s="13" t="n">
        <v>8</v>
      </c>
      <c r="N42" s="112" t="n">
        <v>8</v>
      </c>
      <c r="O42" s="113"/>
      <c r="P42" s="13"/>
      <c r="Q42" s="13"/>
      <c r="R42" s="13"/>
      <c r="S42" s="112"/>
      <c r="T42" s="104" t="n">
        <f aca="false">SUM(E42:S42)</f>
        <v>92</v>
      </c>
    </row>
    <row r="43" customFormat="false" ht="15" hidden="false" customHeight="false" outlineLevel="0" collapsed="false">
      <c r="A43" s="57" t="n">
        <f aca="false">Jednotlivci!B39</f>
        <v>31</v>
      </c>
      <c r="B43" s="13" t="str">
        <f aca="false">Jednotlivci!C39</f>
        <v>HUŠEK Ladislav</v>
      </c>
      <c r="C43" s="57" t="n">
        <f aca="false">Jednotlivci!D36</f>
        <v>1948</v>
      </c>
      <c r="D43" s="94" t="str">
        <f aca="false">Jednotlivci!E39</f>
        <v>KVZ Turnov</v>
      </c>
      <c r="E43" s="109" t="n">
        <v>9</v>
      </c>
      <c r="F43" s="110" t="n">
        <v>9</v>
      </c>
      <c r="G43" s="110" t="n">
        <v>9</v>
      </c>
      <c r="H43" s="110" t="n">
        <v>9</v>
      </c>
      <c r="I43" s="111" t="n">
        <v>9</v>
      </c>
      <c r="J43" s="104" t="n">
        <v>8</v>
      </c>
      <c r="K43" s="13" t="n">
        <v>8</v>
      </c>
      <c r="L43" s="13" t="n">
        <v>8</v>
      </c>
      <c r="M43" s="13" t="n">
        <v>8</v>
      </c>
      <c r="N43" s="112" t="n">
        <v>7</v>
      </c>
      <c r="O43" s="113"/>
      <c r="P43" s="13"/>
      <c r="Q43" s="13"/>
      <c r="R43" s="13"/>
      <c r="S43" s="112"/>
      <c r="T43" s="104" t="n">
        <f aca="false">SUM(E43:S43)</f>
        <v>84</v>
      </c>
    </row>
    <row r="44" customFormat="false" ht="15" hidden="false" customHeight="false" outlineLevel="0" collapsed="false">
      <c r="A44" s="57" t="n">
        <f aca="false">Jednotlivci!B40</f>
        <v>32</v>
      </c>
      <c r="B44" s="13" t="str">
        <f aca="false">Jednotlivci!C40</f>
        <v>HUDSKÝ Vítězslav</v>
      </c>
      <c r="C44" s="57" t="n">
        <f aca="false">Jednotlivci!D37</f>
        <v>1954</v>
      </c>
      <c r="D44" s="94" t="str">
        <f aca="false">Jednotlivci!E40</f>
        <v>KVZ Turnov</v>
      </c>
      <c r="E44" s="109" t="n">
        <v>10</v>
      </c>
      <c r="F44" s="110" t="n">
        <v>10</v>
      </c>
      <c r="G44" s="110" t="n">
        <v>10</v>
      </c>
      <c r="H44" s="110" t="n">
        <v>10</v>
      </c>
      <c r="I44" s="111" t="n">
        <v>10</v>
      </c>
      <c r="J44" s="104" t="n">
        <v>9</v>
      </c>
      <c r="K44" s="13" t="n">
        <v>9</v>
      </c>
      <c r="L44" s="13" t="n">
        <v>9</v>
      </c>
      <c r="M44" s="13" t="n">
        <v>9</v>
      </c>
      <c r="N44" s="112" t="n">
        <v>7</v>
      </c>
      <c r="O44" s="113"/>
      <c r="P44" s="13"/>
      <c r="Q44" s="13"/>
      <c r="R44" s="13"/>
      <c r="S44" s="112"/>
      <c r="T44" s="104" t="n">
        <f aca="false">SUM(E44:S44)</f>
        <v>93</v>
      </c>
    </row>
    <row r="45" customFormat="false" ht="15" hidden="false" customHeight="false" outlineLevel="0" collapsed="false">
      <c r="A45" s="57" t="n">
        <f aca="false">Jednotlivci!B41</f>
        <v>33</v>
      </c>
      <c r="B45" s="13" t="str">
        <f aca="false">Jednotlivci!C41</f>
        <v>STRÁNSKÝ  Jaroslav</v>
      </c>
      <c r="C45" s="57" t="n">
        <f aca="false">Jednotlivci!D38</f>
        <v>1960</v>
      </c>
      <c r="D45" s="94" t="str">
        <f aca="false">Jednotlivci!E41</f>
        <v>KVZ Jenišovice 2</v>
      </c>
      <c r="E45" s="109" t="n">
        <v>10</v>
      </c>
      <c r="F45" s="110" t="n">
        <v>10</v>
      </c>
      <c r="G45" s="110" t="n">
        <v>10</v>
      </c>
      <c r="H45" s="110" t="n">
        <v>10</v>
      </c>
      <c r="I45" s="111" t="n">
        <v>9</v>
      </c>
      <c r="J45" s="104" t="n">
        <v>9</v>
      </c>
      <c r="K45" s="13" t="n">
        <v>9</v>
      </c>
      <c r="L45" s="13" t="n">
        <v>8</v>
      </c>
      <c r="M45" s="13" t="n">
        <v>8</v>
      </c>
      <c r="N45" s="112" t="n">
        <v>8</v>
      </c>
      <c r="O45" s="113"/>
      <c r="P45" s="13"/>
      <c r="Q45" s="13"/>
      <c r="R45" s="13"/>
      <c r="S45" s="112"/>
      <c r="T45" s="104" t="n">
        <f aca="false">SUM(E45:S45)</f>
        <v>91</v>
      </c>
    </row>
    <row r="46" customFormat="false" ht="15" hidden="false" customHeight="false" outlineLevel="0" collapsed="false">
      <c r="A46" s="57" t="n">
        <f aca="false">Jednotlivci!B42</f>
        <v>34</v>
      </c>
      <c r="B46" s="13" t="str">
        <f aca="false">Jednotlivci!C42</f>
        <v>NOSEK Zdeněk</v>
      </c>
      <c r="C46" s="57" t="n">
        <f aca="false">Jednotlivci!D39</f>
        <v>1954</v>
      </c>
      <c r="D46" s="94" t="str">
        <f aca="false">Jednotlivci!E42</f>
        <v>KVZ Jenišovice 2</v>
      </c>
      <c r="E46" s="109" t="n">
        <v>10</v>
      </c>
      <c r="F46" s="110" t="n">
        <v>10</v>
      </c>
      <c r="G46" s="110" t="n">
        <v>10</v>
      </c>
      <c r="H46" s="110" t="n">
        <v>10</v>
      </c>
      <c r="I46" s="111" t="n">
        <v>10</v>
      </c>
      <c r="J46" s="104" t="n">
        <v>10</v>
      </c>
      <c r="K46" s="13" t="n">
        <v>10</v>
      </c>
      <c r="L46" s="13" t="n">
        <v>9</v>
      </c>
      <c r="M46" s="13" t="n">
        <v>9</v>
      </c>
      <c r="N46" s="112" t="n">
        <v>7</v>
      </c>
      <c r="O46" s="113"/>
      <c r="P46" s="13"/>
      <c r="Q46" s="13"/>
      <c r="R46" s="13"/>
      <c r="S46" s="112"/>
      <c r="T46" s="104" t="n">
        <f aca="false">SUM(E46:S46)</f>
        <v>95</v>
      </c>
    </row>
    <row r="47" customFormat="false" ht="15" hidden="false" customHeight="false" outlineLevel="0" collapsed="false">
      <c r="A47" s="57" t="n">
        <f aca="false">Jednotlivci!B43</f>
        <v>35</v>
      </c>
      <c r="B47" s="13" t="str">
        <f aca="false">Jednotlivci!C43</f>
        <v>MUŽÍK Václav</v>
      </c>
      <c r="C47" s="57" t="n">
        <f aca="false">Jednotlivci!D40</f>
        <v>1949</v>
      </c>
      <c r="D47" s="94" t="str">
        <f aca="false">Jednotlivci!E43</f>
        <v>KVZ Jenišovice 2</v>
      </c>
      <c r="E47" s="109" t="n">
        <v>10</v>
      </c>
      <c r="F47" s="110" t="n">
        <v>10</v>
      </c>
      <c r="G47" s="110" t="n">
        <v>10</v>
      </c>
      <c r="H47" s="110" t="n">
        <v>9</v>
      </c>
      <c r="I47" s="111" t="n">
        <v>9</v>
      </c>
      <c r="J47" s="104" t="n">
        <v>8</v>
      </c>
      <c r="K47" s="13" t="n">
        <v>8</v>
      </c>
      <c r="L47" s="13" t="n">
        <v>8</v>
      </c>
      <c r="M47" s="13" t="n">
        <v>8</v>
      </c>
      <c r="N47" s="112" t="n">
        <v>8</v>
      </c>
      <c r="O47" s="113"/>
      <c r="P47" s="13"/>
      <c r="Q47" s="13"/>
      <c r="R47" s="13"/>
      <c r="S47" s="112"/>
      <c r="T47" s="104" t="n">
        <f aca="false">SUM(E47:S47)</f>
        <v>88</v>
      </c>
    </row>
    <row r="48" customFormat="false" ht="15" hidden="false" customHeight="false" outlineLevel="0" collapsed="false">
      <c r="A48" s="57" t="n">
        <f aca="false">Jednotlivci!B44</f>
        <v>36</v>
      </c>
      <c r="B48" s="13" t="str">
        <f aca="false">Jednotlivci!C44</f>
        <v>SMUTNÝ Miroslav</v>
      </c>
      <c r="C48" s="57" t="n">
        <f aca="false">Jednotlivci!D41</f>
        <v>1948</v>
      </c>
      <c r="D48" s="94" t="str">
        <f aca="false">Jednotlivci!E44</f>
        <v>KVZ Jenišovice 2</v>
      </c>
      <c r="E48" s="109" t="n">
        <v>10</v>
      </c>
      <c r="F48" s="110" t="n">
        <v>10</v>
      </c>
      <c r="G48" s="110" t="n">
        <v>10</v>
      </c>
      <c r="H48" s="110" t="n">
        <v>9</v>
      </c>
      <c r="I48" s="111" t="n">
        <v>9</v>
      </c>
      <c r="J48" s="104" t="n">
        <v>9</v>
      </c>
      <c r="K48" s="13" t="n">
        <v>8</v>
      </c>
      <c r="L48" s="13" t="n">
        <v>8</v>
      </c>
      <c r="M48" s="13" t="n">
        <v>7</v>
      </c>
      <c r="N48" s="112" t="n">
        <v>7</v>
      </c>
      <c r="O48" s="113"/>
      <c r="P48" s="13"/>
      <c r="Q48" s="13"/>
      <c r="R48" s="13"/>
      <c r="S48" s="112"/>
      <c r="T48" s="104" t="n">
        <f aca="false">SUM(E48:S48)</f>
        <v>87</v>
      </c>
    </row>
    <row r="49" customFormat="false" ht="15" hidden="false" customHeight="false" outlineLevel="0" collapsed="false">
      <c r="A49" s="57" t="n">
        <f aca="false">Jednotlivci!B45</f>
        <v>37</v>
      </c>
      <c r="B49" s="13" t="str">
        <f aca="false">Jednotlivci!C45</f>
        <v>DRBOHLAVOVÁ Kateřina</v>
      </c>
      <c r="C49" s="57" t="n">
        <f aca="false">Jednotlivci!D42</f>
        <v>1972</v>
      </c>
      <c r="D49" s="94" t="str">
        <f aca="false">Jednotlivci!E45</f>
        <v>KVZ Liberec  4</v>
      </c>
      <c r="E49" s="109" t="n">
        <v>10</v>
      </c>
      <c r="F49" s="110" t="n">
        <v>10</v>
      </c>
      <c r="G49" s="110" t="n">
        <v>9</v>
      </c>
      <c r="H49" s="110" t="n">
        <v>8</v>
      </c>
      <c r="I49" s="111" t="n">
        <v>7</v>
      </c>
      <c r="J49" s="104" t="n">
        <v>6</v>
      </c>
      <c r="K49" s="13" t="n">
        <v>0</v>
      </c>
      <c r="L49" s="13" t="n">
        <v>0</v>
      </c>
      <c r="M49" s="13" t="n">
        <v>0</v>
      </c>
      <c r="N49" s="112" t="n">
        <v>0</v>
      </c>
      <c r="O49" s="113"/>
      <c r="P49" s="13"/>
      <c r="Q49" s="13"/>
      <c r="R49" s="13"/>
      <c r="S49" s="112"/>
      <c r="T49" s="104" t="n">
        <f aca="false">SUM(E49:S49)</f>
        <v>50</v>
      </c>
    </row>
    <row r="50" customFormat="false" ht="15" hidden="false" customHeight="false" outlineLevel="0" collapsed="false">
      <c r="A50" s="57" t="n">
        <f aca="false">Jednotlivci!B46</f>
        <v>38</v>
      </c>
      <c r="B50" s="13" t="str">
        <f aca="false">Jednotlivci!C46</f>
        <v>DRBOHLAV Pavel</v>
      </c>
      <c r="C50" s="57" t="n">
        <f aca="false">Jednotlivci!D43</f>
        <v>0</v>
      </c>
      <c r="D50" s="94" t="str">
        <f aca="false">Jednotlivci!E46</f>
        <v>KVZ Liberec  4</v>
      </c>
      <c r="E50" s="109" t="n">
        <v>9</v>
      </c>
      <c r="F50" s="110" t="n">
        <v>8</v>
      </c>
      <c r="G50" s="110" t="n">
        <v>8</v>
      </c>
      <c r="H50" s="110" t="n">
        <v>8</v>
      </c>
      <c r="I50" s="111" t="n">
        <v>8</v>
      </c>
      <c r="J50" s="104" t="n">
        <v>6</v>
      </c>
      <c r="K50" s="13" t="n">
        <v>0</v>
      </c>
      <c r="L50" s="13" t="n">
        <v>0</v>
      </c>
      <c r="M50" s="13" t="n">
        <v>0</v>
      </c>
      <c r="N50" s="112" t="n">
        <v>0</v>
      </c>
      <c r="O50" s="113"/>
      <c r="P50" s="13"/>
      <c r="Q50" s="13"/>
      <c r="R50" s="13"/>
      <c r="S50" s="112"/>
      <c r="T50" s="104" t="n">
        <f aca="false">SUM(E50:S50)</f>
        <v>47</v>
      </c>
    </row>
    <row r="51" customFormat="false" ht="15" hidden="false" customHeight="false" outlineLevel="0" collapsed="false">
      <c r="A51" s="57" t="n">
        <f aca="false">Jednotlivci!B47</f>
        <v>39</v>
      </c>
      <c r="B51" s="13" t="str">
        <f aca="false">Jednotlivci!C47</f>
        <v>GÁL Jaroslav</v>
      </c>
      <c r="C51" s="57" t="n">
        <f aca="false">Jednotlivci!D44</f>
        <v>1948</v>
      </c>
      <c r="D51" s="94" t="str">
        <f aca="false">Jednotlivci!E47</f>
        <v>KVZ Liberec  4</v>
      </c>
      <c r="E51" s="109" t="n">
        <v>10</v>
      </c>
      <c r="F51" s="110" t="n">
        <v>10</v>
      </c>
      <c r="G51" s="110" t="n">
        <v>10</v>
      </c>
      <c r="H51" s="110" t="n">
        <v>10</v>
      </c>
      <c r="I51" s="111" t="n">
        <v>10</v>
      </c>
      <c r="J51" s="104" t="n">
        <v>9</v>
      </c>
      <c r="K51" s="13" t="n">
        <v>9</v>
      </c>
      <c r="L51" s="13" t="n">
        <v>9</v>
      </c>
      <c r="M51" s="13" t="n">
        <v>9</v>
      </c>
      <c r="N51" s="112" t="n">
        <v>9</v>
      </c>
      <c r="O51" s="113"/>
      <c r="P51" s="13"/>
      <c r="Q51" s="13"/>
      <c r="R51" s="13"/>
      <c r="S51" s="112"/>
      <c r="T51" s="104" t="n">
        <f aca="false">SUM(E51:S51)</f>
        <v>95</v>
      </c>
    </row>
    <row r="52" customFormat="false" ht="15" hidden="false" customHeight="false" outlineLevel="0" collapsed="false">
      <c r="A52" s="57" t="n">
        <f aca="false">Jednotlivci!B48</f>
        <v>40</v>
      </c>
      <c r="B52" s="13" t="str">
        <f aca="false">Jednotlivci!C48</f>
        <v>HUŠÁK Jan</v>
      </c>
      <c r="C52" s="57" t="n">
        <f aca="false">Jednotlivci!D45</f>
        <v>1950</v>
      </c>
      <c r="D52" s="94" t="str">
        <f aca="false">Jednotlivci!E48</f>
        <v>KVZ Liberec  4</v>
      </c>
      <c r="E52" s="109" t="n">
        <v>10</v>
      </c>
      <c r="F52" s="110" t="n">
        <v>10</v>
      </c>
      <c r="G52" s="110" t="n">
        <v>10</v>
      </c>
      <c r="H52" s="110" t="n">
        <v>10</v>
      </c>
      <c r="I52" s="111" t="n">
        <v>9</v>
      </c>
      <c r="J52" s="104" t="n">
        <v>9</v>
      </c>
      <c r="K52" s="13" t="n">
        <v>9</v>
      </c>
      <c r="L52" s="13" t="n">
        <v>9</v>
      </c>
      <c r="M52" s="13" t="n">
        <v>9</v>
      </c>
      <c r="N52" s="112" t="n">
        <v>7</v>
      </c>
      <c r="O52" s="113"/>
      <c r="P52" s="13"/>
      <c r="Q52" s="13"/>
      <c r="R52" s="13"/>
      <c r="S52" s="112"/>
      <c r="T52" s="104" t="n">
        <f aca="false">SUM(E52:S52)</f>
        <v>92</v>
      </c>
    </row>
    <row r="53" customFormat="false" ht="15" hidden="false" customHeight="false" outlineLevel="0" collapsed="false">
      <c r="A53" s="57" t="n">
        <f aca="false">Jednotlivci!B49</f>
        <v>41</v>
      </c>
      <c r="B53" s="13" t="str">
        <f aca="false">Jednotlivci!C49</f>
        <v>KOREŇ Jiří</v>
      </c>
      <c r="C53" s="57" t="n">
        <f aca="false">Jednotlivci!D46</f>
        <v>1949</v>
      </c>
      <c r="D53" s="94" t="str">
        <f aca="false">Jednotlivci!E49</f>
        <v>KVZ Hodkovice 2</v>
      </c>
      <c r="E53" s="109" t="n">
        <v>10</v>
      </c>
      <c r="F53" s="110" t="n">
        <v>10</v>
      </c>
      <c r="G53" s="110" t="n">
        <v>10</v>
      </c>
      <c r="H53" s="110" t="n">
        <v>9</v>
      </c>
      <c r="I53" s="111" t="n">
        <v>9</v>
      </c>
      <c r="J53" s="104" t="n">
        <v>9</v>
      </c>
      <c r="K53" s="13" t="n">
        <v>9</v>
      </c>
      <c r="L53" s="13" t="n">
        <v>9</v>
      </c>
      <c r="M53" s="13" t="n">
        <v>9</v>
      </c>
      <c r="N53" s="112" t="n">
        <v>7</v>
      </c>
      <c r="O53" s="113"/>
      <c r="P53" s="13"/>
      <c r="Q53" s="13"/>
      <c r="R53" s="13"/>
      <c r="S53" s="112"/>
      <c r="T53" s="104" t="n">
        <f aca="false">SUM(E53:S53)</f>
        <v>91</v>
      </c>
    </row>
    <row r="54" customFormat="false" ht="15" hidden="false" customHeight="false" outlineLevel="0" collapsed="false">
      <c r="A54" s="57" t="n">
        <f aca="false">Jednotlivci!B50</f>
        <v>42</v>
      </c>
      <c r="B54" s="13" t="str">
        <f aca="false">Jednotlivci!C50</f>
        <v>RESL Jan</v>
      </c>
      <c r="C54" s="57" t="n">
        <f aca="false">Jednotlivci!D47</f>
        <v>1987</v>
      </c>
      <c r="D54" s="94" t="str">
        <f aca="false">Jednotlivci!E50</f>
        <v>KVZ Hodkovice 2</v>
      </c>
      <c r="E54" s="109" t="n">
        <v>10</v>
      </c>
      <c r="F54" s="110" t="n">
        <v>9</v>
      </c>
      <c r="G54" s="110" t="n">
        <v>9</v>
      </c>
      <c r="H54" s="110" t="n">
        <v>9</v>
      </c>
      <c r="I54" s="111" t="n">
        <v>8</v>
      </c>
      <c r="J54" s="104" t="n">
        <v>7</v>
      </c>
      <c r="K54" s="13" t="n">
        <v>0</v>
      </c>
      <c r="L54" s="13" t="n">
        <v>0</v>
      </c>
      <c r="M54" s="13" t="n">
        <v>0</v>
      </c>
      <c r="N54" s="112" t="n">
        <v>0</v>
      </c>
      <c r="O54" s="113"/>
      <c r="P54" s="13"/>
      <c r="Q54" s="13"/>
      <c r="R54" s="13"/>
      <c r="S54" s="112"/>
      <c r="T54" s="104" t="n">
        <f aca="false">SUM(E54:S54)</f>
        <v>52</v>
      </c>
    </row>
    <row r="55" customFormat="false" ht="15" hidden="false" customHeight="false" outlineLevel="0" collapsed="false">
      <c r="A55" s="57" t="n">
        <f aca="false">Jednotlivci!B51</f>
        <v>43</v>
      </c>
      <c r="B55" s="13" t="str">
        <f aca="false">Jednotlivci!C51</f>
        <v>PLŮCHA Pavel</v>
      </c>
      <c r="C55" s="57" t="n">
        <f aca="false">Jednotlivci!D48</f>
        <v>1978</v>
      </c>
      <c r="D55" s="94" t="str">
        <f aca="false">Jednotlivci!E51</f>
        <v>KVZ Hodkovice 2</v>
      </c>
      <c r="E55" s="109" t="n">
        <v>10</v>
      </c>
      <c r="F55" s="110" t="n">
        <v>10</v>
      </c>
      <c r="G55" s="110" t="n">
        <v>10</v>
      </c>
      <c r="H55" s="110" t="n">
        <v>10</v>
      </c>
      <c r="I55" s="111" t="n">
        <v>10</v>
      </c>
      <c r="J55" s="104" t="n">
        <v>10</v>
      </c>
      <c r="K55" s="13" t="n">
        <v>10</v>
      </c>
      <c r="L55" s="13" t="n">
        <v>10</v>
      </c>
      <c r="M55" s="13" t="n">
        <v>10</v>
      </c>
      <c r="N55" s="112" t="n">
        <v>10</v>
      </c>
      <c r="O55" s="113"/>
      <c r="P55" s="13"/>
      <c r="Q55" s="13"/>
      <c r="R55" s="13"/>
      <c r="S55" s="112"/>
      <c r="T55" s="104" t="n">
        <f aca="false">SUM(E55:S55)</f>
        <v>100</v>
      </c>
    </row>
    <row r="56" customFormat="false" ht="15" hidden="false" customHeight="false" outlineLevel="0" collapsed="false">
      <c r="A56" s="57" t="n">
        <f aca="false">Jednotlivci!B52</f>
        <v>44</v>
      </c>
      <c r="B56" s="13" t="str">
        <f aca="false">Jednotlivci!C52</f>
        <v>BROTZ Tomáš</v>
      </c>
      <c r="C56" s="57" t="n">
        <f aca="false">Jednotlivci!D49</f>
        <v>1973</v>
      </c>
      <c r="D56" s="94" t="str">
        <f aca="false">Jednotlivci!E52</f>
        <v>KVZ Hodkovice 2</v>
      </c>
      <c r="E56" s="109" t="n">
        <v>10</v>
      </c>
      <c r="F56" s="110" t="n">
        <v>10</v>
      </c>
      <c r="G56" s="110" t="n">
        <v>10</v>
      </c>
      <c r="H56" s="110" t="n">
        <v>10</v>
      </c>
      <c r="I56" s="111" t="n">
        <v>10</v>
      </c>
      <c r="J56" s="104" t="n">
        <v>10</v>
      </c>
      <c r="K56" s="13" t="n">
        <v>9</v>
      </c>
      <c r="L56" s="13" t="n">
        <v>9</v>
      </c>
      <c r="M56" s="13" t="n">
        <v>9</v>
      </c>
      <c r="N56" s="112" t="n">
        <v>8</v>
      </c>
      <c r="O56" s="113"/>
      <c r="P56" s="13"/>
      <c r="Q56" s="13"/>
      <c r="R56" s="13"/>
      <c r="S56" s="112"/>
      <c r="T56" s="104" t="n">
        <f aca="false">SUM(E56:S56)</f>
        <v>95</v>
      </c>
    </row>
    <row r="57" customFormat="false" ht="15" hidden="false" customHeight="false" outlineLevel="0" collapsed="false">
      <c r="A57" s="57" t="n">
        <f aca="false">Jednotlivci!B53</f>
        <v>45</v>
      </c>
      <c r="B57" s="13" t="str">
        <f aca="false">Jednotlivci!C53</f>
        <v>HALAMA Jan</v>
      </c>
      <c r="C57" s="57" t="n">
        <f aca="false">Jednotlivci!D50</f>
        <v>1961</v>
      </c>
      <c r="D57" s="94" t="str">
        <f aca="false">Jednotlivci!E53</f>
        <v>KVZ Liberec 5</v>
      </c>
      <c r="E57" s="109" t="n">
        <v>10</v>
      </c>
      <c r="F57" s="110" t="n">
        <v>10</v>
      </c>
      <c r="G57" s="110" t="n">
        <v>10</v>
      </c>
      <c r="H57" s="110" t="n">
        <v>9</v>
      </c>
      <c r="I57" s="111" t="n">
        <v>9</v>
      </c>
      <c r="J57" s="104" t="n">
        <v>9</v>
      </c>
      <c r="K57" s="13" t="n">
        <v>8</v>
      </c>
      <c r="L57" s="13" t="n">
        <v>8</v>
      </c>
      <c r="M57" s="13" t="n">
        <v>8</v>
      </c>
      <c r="N57" s="112" t="n">
        <v>7</v>
      </c>
      <c r="O57" s="113"/>
      <c r="P57" s="13"/>
      <c r="Q57" s="13"/>
      <c r="R57" s="13"/>
      <c r="S57" s="112"/>
      <c r="T57" s="104" t="n">
        <f aca="false">SUM(E57:S57)</f>
        <v>88</v>
      </c>
    </row>
    <row r="58" customFormat="false" ht="15" hidden="false" customHeight="false" outlineLevel="0" collapsed="false">
      <c r="A58" s="57" t="n">
        <f aca="false">Jednotlivci!B54</f>
        <v>46</v>
      </c>
      <c r="B58" s="13" t="str">
        <f aca="false">Jednotlivci!C54</f>
        <v>KUČERA Lukáš</v>
      </c>
      <c r="C58" s="57" t="n">
        <f aca="false">Jednotlivci!D51</f>
        <v>1964</v>
      </c>
      <c r="D58" s="94" t="str">
        <f aca="false">Jednotlivci!E54</f>
        <v>KVZ Liberec 5</v>
      </c>
      <c r="E58" s="109" t="n">
        <v>10</v>
      </c>
      <c r="F58" s="110" t="n">
        <v>9</v>
      </c>
      <c r="G58" s="110" t="n">
        <v>9</v>
      </c>
      <c r="H58" s="110" t="n">
        <v>9</v>
      </c>
      <c r="I58" s="111" t="n">
        <v>8</v>
      </c>
      <c r="J58" s="104" t="n">
        <v>8</v>
      </c>
      <c r="K58" s="13" t="n">
        <v>8</v>
      </c>
      <c r="L58" s="13" t="n">
        <v>7</v>
      </c>
      <c r="M58" s="13" t="n">
        <v>7</v>
      </c>
      <c r="N58" s="112" t="n">
        <v>7</v>
      </c>
      <c r="O58" s="113"/>
      <c r="P58" s="13"/>
      <c r="Q58" s="13"/>
      <c r="R58" s="13"/>
      <c r="S58" s="112"/>
      <c r="T58" s="104" t="n">
        <f aca="false">SUM(E58:S58)</f>
        <v>82</v>
      </c>
    </row>
    <row r="59" customFormat="false" ht="15" hidden="false" customHeight="false" outlineLevel="0" collapsed="false">
      <c r="A59" s="57" t="n">
        <f aca="false">Jednotlivci!B55</f>
        <v>47</v>
      </c>
      <c r="B59" s="13" t="str">
        <f aca="false">Jednotlivci!C55</f>
        <v>BENÁČEK Martin</v>
      </c>
      <c r="C59" s="57" t="n">
        <f aca="false">Jednotlivci!D52</f>
        <v>1970</v>
      </c>
      <c r="D59" s="94" t="str">
        <f aca="false">Jednotlivci!E55</f>
        <v>KVZ Liberec 5</v>
      </c>
      <c r="E59" s="109" t="n">
        <v>10</v>
      </c>
      <c r="F59" s="110" t="n">
        <v>10</v>
      </c>
      <c r="G59" s="110" t="n">
        <v>10</v>
      </c>
      <c r="H59" s="110" t="n">
        <v>10</v>
      </c>
      <c r="I59" s="111" t="n">
        <v>9</v>
      </c>
      <c r="J59" s="104" t="n">
        <v>9</v>
      </c>
      <c r="K59" s="13" t="n">
        <v>9</v>
      </c>
      <c r="L59" s="13" t="n">
        <v>8</v>
      </c>
      <c r="M59" s="13" t="n">
        <v>6</v>
      </c>
      <c r="N59" s="112" t="n">
        <v>6</v>
      </c>
      <c r="O59" s="113"/>
      <c r="P59" s="13"/>
      <c r="Q59" s="13"/>
      <c r="R59" s="13"/>
      <c r="S59" s="112"/>
      <c r="T59" s="104" t="n">
        <f aca="false">SUM(E59:S59)</f>
        <v>87</v>
      </c>
    </row>
    <row r="60" customFormat="false" ht="15" hidden="false" customHeight="false" outlineLevel="0" collapsed="false">
      <c r="A60" s="57" t="n">
        <f aca="false">Jednotlivci!B56</f>
        <v>48</v>
      </c>
      <c r="B60" s="13" t="str">
        <f aca="false">Jednotlivci!C56</f>
        <v>HOROVÁ Petra</v>
      </c>
      <c r="C60" s="57" t="n">
        <f aca="false">Jednotlivci!D53</f>
        <v>1977</v>
      </c>
      <c r="D60" s="94" t="str">
        <f aca="false">Jednotlivci!E56</f>
        <v>KVZ Liberec 5</v>
      </c>
      <c r="E60" s="109" t="n">
        <v>10</v>
      </c>
      <c r="F60" s="110" t="n">
        <v>10</v>
      </c>
      <c r="G60" s="110" t="n">
        <v>10</v>
      </c>
      <c r="H60" s="110" t="n">
        <v>9</v>
      </c>
      <c r="I60" s="111" t="n">
        <v>9</v>
      </c>
      <c r="J60" s="104" t="n">
        <v>9</v>
      </c>
      <c r="K60" s="13" t="n">
        <v>8</v>
      </c>
      <c r="L60" s="13" t="n">
        <v>8</v>
      </c>
      <c r="M60" s="13" t="n">
        <v>8</v>
      </c>
      <c r="N60" s="112" t="n">
        <v>8</v>
      </c>
      <c r="O60" s="113"/>
      <c r="P60" s="13"/>
      <c r="Q60" s="13"/>
      <c r="R60" s="13"/>
      <c r="S60" s="112"/>
      <c r="T60" s="104" t="n">
        <f aca="false">SUM(E60:S60)</f>
        <v>89</v>
      </c>
    </row>
    <row r="61" customFormat="false" ht="15" hidden="false" customHeight="false" outlineLevel="0" collapsed="false">
      <c r="A61" s="57" t="n">
        <f aca="false">Jednotlivci!B57</f>
        <v>49</v>
      </c>
      <c r="B61" s="13" t="str">
        <f aca="false">Jednotlivci!C57</f>
        <v>NEANDER Jiří</v>
      </c>
      <c r="C61" s="57" t="n">
        <f aca="false">Jednotlivci!D54</f>
        <v>1990</v>
      </c>
      <c r="D61" s="94" t="str">
        <f aca="false">Jednotlivci!E57</f>
        <v>KVZ Liberec 6</v>
      </c>
      <c r="E61" s="109" t="n">
        <v>10</v>
      </c>
      <c r="F61" s="110" t="n">
        <v>10</v>
      </c>
      <c r="G61" s="110" t="n">
        <v>10</v>
      </c>
      <c r="H61" s="110" t="n">
        <v>10</v>
      </c>
      <c r="I61" s="111" t="n">
        <v>10</v>
      </c>
      <c r="J61" s="104" t="n">
        <v>10</v>
      </c>
      <c r="K61" s="13" t="n">
        <v>10</v>
      </c>
      <c r="L61" s="13" t="n">
        <v>10</v>
      </c>
      <c r="M61" s="13" t="n">
        <v>9</v>
      </c>
      <c r="N61" s="112" t="n">
        <v>9</v>
      </c>
      <c r="O61" s="113"/>
      <c r="P61" s="13"/>
      <c r="Q61" s="13"/>
      <c r="R61" s="13"/>
      <c r="S61" s="112"/>
      <c r="T61" s="104" t="n">
        <f aca="false">SUM(E61:S61)</f>
        <v>98</v>
      </c>
    </row>
    <row r="62" customFormat="false" ht="15" hidden="false" customHeight="false" outlineLevel="0" collapsed="false">
      <c r="A62" s="57" t="n">
        <f aca="false">Jednotlivci!B58</f>
        <v>50</v>
      </c>
      <c r="B62" s="13" t="str">
        <f aca="false">Jednotlivci!C58</f>
        <v>KOČÍ Jiří</v>
      </c>
      <c r="C62" s="57" t="n">
        <f aca="false">Jednotlivci!D55</f>
        <v>1965</v>
      </c>
      <c r="D62" s="94" t="str">
        <f aca="false">Jednotlivci!E58</f>
        <v>KVZ Liberec 6</v>
      </c>
      <c r="E62" s="109" t="n">
        <v>9</v>
      </c>
      <c r="F62" s="110" t="n">
        <v>9</v>
      </c>
      <c r="G62" s="110" t="n">
        <v>8</v>
      </c>
      <c r="H62" s="110" t="n">
        <v>8</v>
      </c>
      <c r="I62" s="111" t="n">
        <v>6</v>
      </c>
      <c r="J62" s="104" t="n">
        <v>6</v>
      </c>
      <c r="K62" s="13" t="n">
        <v>6</v>
      </c>
      <c r="L62" s="13" t="n">
        <v>0</v>
      </c>
      <c r="M62" s="13" t="n">
        <v>0</v>
      </c>
      <c r="N62" s="112" t="n">
        <v>0</v>
      </c>
      <c r="O62" s="113"/>
      <c r="P62" s="13"/>
      <c r="Q62" s="13"/>
      <c r="R62" s="13"/>
      <c r="S62" s="112"/>
      <c r="T62" s="104" t="n">
        <f aca="false">SUM(E62:S62)</f>
        <v>52</v>
      </c>
    </row>
    <row r="63" customFormat="false" ht="15" hidden="false" customHeight="false" outlineLevel="0" collapsed="false">
      <c r="A63" s="62" t="n">
        <v>51</v>
      </c>
      <c r="B63" s="13" t="n">
        <f aca="false">Jednotlivci!C59</f>
        <v>0</v>
      </c>
      <c r="C63" s="57" t="n">
        <f aca="false">Jednotlivci!D59</f>
        <v>0</v>
      </c>
      <c r="D63" s="94" t="n">
        <f aca="false">Jednotlivci!E59</f>
        <v>0</v>
      </c>
      <c r="E63" s="109"/>
      <c r="F63" s="110"/>
      <c r="G63" s="110"/>
      <c r="H63" s="110"/>
      <c r="I63" s="111"/>
      <c r="J63" s="104"/>
      <c r="K63" s="13"/>
      <c r="L63" s="13"/>
      <c r="M63" s="13"/>
      <c r="N63" s="112"/>
      <c r="O63" s="113"/>
      <c r="P63" s="13"/>
      <c r="Q63" s="13"/>
      <c r="R63" s="13"/>
      <c r="S63" s="112"/>
      <c r="T63" s="104" t="n">
        <f aca="false">SUM(E63:S63)</f>
        <v>0</v>
      </c>
    </row>
    <row r="64" customFormat="false" ht="15" hidden="false" customHeight="false" outlineLevel="0" collapsed="false">
      <c r="A64" s="62" t="n">
        <v>52</v>
      </c>
      <c r="B64" s="13" t="n">
        <f aca="false">Jednotlivci!C60</f>
        <v>0</v>
      </c>
      <c r="C64" s="57"/>
      <c r="D64" s="94" t="n">
        <f aca="false">Jednotlivci!E60</f>
        <v>0</v>
      </c>
      <c r="E64" s="109"/>
      <c r="F64" s="110"/>
      <c r="G64" s="110"/>
      <c r="H64" s="110"/>
      <c r="I64" s="111"/>
      <c r="J64" s="104"/>
      <c r="K64" s="13"/>
      <c r="L64" s="13"/>
      <c r="M64" s="13"/>
      <c r="N64" s="112"/>
      <c r="O64" s="113"/>
      <c r="P64" s="13"/>
      <c r="Q64" s="13"/>
      <c r="R64" s="13"/>
      <c r="S64" s="112"/>
      <c r="T64" s="104" t="n">
        <f aca="false">SUM(E64:S64)</f>
        <v>0</v>
      </c>
    </row>
    <row r="65" customFormat="false" ht="15" hidden="false" customHeight="false" outlineLevel="0" collapsed="false">
      <c r="A65" s="62" t="n">
        <v>53</v>
      </c>
      <c r="B65" s="13" t="e">
        <f aca="false">#REF!</f>
        <v>#REF!</v>
      </c>
      <c r="C65" s="57" t="e">
        <f aca="false">#REF!</f>
        <v>#REF!</v>
      </c>
      <c r="D65" s="94" t="e">
        <f aca="false">#REF!</f>
        <v>#REF!</v>
      </c>
      <c r="E65" s="109"/>
      <c r="F65" s="110"/>
      <c r="G65" s="110"/>
      <c r="H65" s="110"/>
      <c r="I65" s="111"/>
      <c r="J65" s="104"/>
      <c r="K65" s="13"/>
      <c r="L65" s="13"/>
      <c r="M65" s="13"/>
      <c r="N65" s="112"/>
      <c r="O65" s="113"/>
      <c r="P65" s="13"/>
      <c r="Q65" s="13"/>
      <c r="R65" s="13"/>
      <c r="S65" s="112"/>
      <c r="T65" s="104" t="n">
        <f aca="false">SUM(E65:S65)</f>
        <v>0</v>
      </c>
    </row>
    <row r="66" customFormat="false" ht="15" hidden="false" customHeight="false" outlineLevel="0" collapsed="false">
      <c r="A66" s="62" t="n">
        <v>54</v>
      </c>
      <c r="B66" s="13" t="e">
        <f aca="false">#REF!</f>
        <v>#REF!</v>
      </c>
      <c r="C66" s="57" t="e">
        <f aca="false">#REF!</f>
        <v>#REF!</v>
      </c>
      <c r="D66" s="94" t="e">
        <f aca="false">#REF!</f>
        <v>#REF!</v>
      </c>
      <c r="E66" s="109"/>
      <c r="F66" s="110"/>
      <c r="G66" s="110"/>
      <c r="H66" s="110"/>
      <c r="I66" s="111"/>
      <c r="J66" s="104"/>
      <c r="K66" s="13"/>
      <c r="L66" s="13"/>
      <c r="M66" s="13"/>
      <c r="N66" s="112"/>
      <c r="O66" s="113"/>
      <c r="P66" s="13"/>
      <c r="Q66" s="13"/>
      <c r="R66" s="13"/>
      <c r="S66" s="112"/>
      <c r="T66" s="104" t="n">
        <f aca="false">SUM(E66:S66)</f>
        <v>0</v>
      </c>
    </row>
    <row r="67" customFormat="false" ht="15" hidden="false" customHeight="false" outlineLevel="0" collapsed="false">
      <c r="A67" s="62" t="n">
        <v>55</v>
      </c>
      <c r="B67" s="13" t="e">
        <f aca="false">#REF!</f>
        <v>#REF!</v>
      </c>
      <c r="C67" s="57" t="e">
        <f aca="false">#REF!</f>
        <v>#REF!</v>
      </c>
      <c r="D67" s="94" t="e">
        <f aca="false">#REF!</f>
        <v>#REF!</v>
      </c>
      <c r="E67" s="109"/>
      <c r="F67" s="110"/>
      <c r="G67" s="110"/>
      <c r="H67" s="110"/>
      <c r="I67" s="111"/>
      <c r="J67" s="104"/>
      <c r="K67" s="13"/>
      <c r="L67" s="13"/>
      <c r="M67" s="13"/>
      <c r="N67" s="112"/>
      <c r="O67" s="113"/>
      <c r="P67" s="13"/>
      <c r="Q67" s="13"/>
      <c r="R67" s="13"/>
      <c r="S67" s="112"/>
      <c r="T67" s="104" t="n">
        <f aca="false">SUM(E67:S67)</f>
        <v>0</v>
      </c>
    </row>
    <row r="68" customFormat="false" ht="15" hidden="false" customHeight="false" outlineLevel="0" collapsed="false">
      <c r="A68" s="62" t="n">
        <v>56</v>
      </c>
      <c r="B68" s="13" t="e">
        <f aca="false">#REF!</f>
        <v>#REF!</v>
      </c>
      <c r="C68" s="57" t="e">
        <f aca="false">#REF!</f>
        <v>#REF!</v>
      </c>
      <c r="D68" s="94" t="e">
        <f aca="false">#REF!</f>
        <v>#REF!</v>
      </c>
      <c r="E68" s="109"/>
      <c r="F68" s="110"/>
      <c r="G68" s="110"/>
      <c r="H68" s="110"/>
      <c r="I68" s="111"/>
      <c r="J68" s="104"/>
      <c r="K68" s="13"/>
      <c r="L68" s="13"/>
      <c r="M68" s="13"/>
      <c r="N68" s="112"/>
      <c r="O68" s="113"/>
      <c r="P68" s="13"/>
      <c r="Q68" s="13"/>
      <c r="R68" s="13"/>
      <c r="S68" s="112"/>
      <c r="T68" s="104" t="n">
        <f aca="false">SUM(E68:S68)</f>
        <v>0</v>
      </c>
    </row>
    <row r="69" customFormat="false" ht="15" hidden="false" customHeight="false" outlineLevel="0" collapsed="false">
      <c r="A69" s="62" t="n">
        <v>57</v>
      </c>
      <c r="B69" s="13" t="e">
        <f aca="false">#REF!</f>
        <v>#REF!</v>
      </c>
      <c r="C69" s="57" t="e">
        <f aca="false">#REF!</f>
        <v>#REF!</v>
      </c>
      <c r="D69" s="94" t="e">
        <f aca="false">#REF!</f>
        <v>#REF!</v>
      </c>
      <c r="E69" s="109"/>
      <c r="F69" s="110"/>
      <c r="G69" s="110"/>
      <c r="H69" s="110"/>
      <c r="I69" s="111"/>
      <c r="J69" s="104"/>
      <c r="K69" s="13"/>
      <c r="L69" s="13"/>
      <c r="M69" s="13"/>
      <c r="N69" s="112"/>
      <c r="O69" s="113"/>
      <c r="P69" s="13"/>
      <c r="Q69" s="13"/>
      <c r="R69" s="13"/>
      <c r="S69" s="112"/>
      <c r="T69" s="104" t="n">
        <f aca="false">SUM(E69:S69)</f>
        <v>0</v>
      </c>
    </row>
    <row r="70" customFormat="false" ht="15" hidden="false" customHeight="false" outlineLevel="0" collapsed="false">
      <c r="A70" s="62" t="n">
        <v>58</v>
      </c>
      <c r="B70" s="13" t="e">
        <f aca="false">#REF!</f>
        <v>#REF!</v>
      </c>
      <c r="C70" s="57" t="e">
        <f aca="false">#REF!</f>
        <v>#REF!</v>
      </c>
      <c r="D70" s="94" t="e">
        <f aca="false">#REF!</f>
        <v>#REF!</v>
      </c>
      <c r="E70" s="109"/>
      <c r="F70" s="110"/>
      <c r="G70" s="110"/>
      <c r="H70" s="110"/>
      <c r="I70" s="111"/>
      <c r="J70" s="104"/>
      <c r="K70" s="13"/>
      <c r="L70" s="13"/>
      <c r="M70" s="13"/>
      <c r="N70" s="112"/>
      <c r="O70" s="113"/>
      <c r="P70" s="13"/>
      <c r="Q70" s="13"/>
      <c r="R70" s="13"/>
      <c r="S70" s="112"/>
      <c r="T70" s="104" t="n">
        <f aca="false">SUM(E70:S70)</f>
        <v>0</v>
      </c>
    </row>
    <row r="71" customFormat="false" ht="15" hidden="false" customHeight="false" outlineLevel="0" collapsed="false">
      <c r="A71" s="62" t="n">
        <v>59</v>
      </c>
      <c r="B71" s="13" t="e">
        <f aca="false">#REF!</f>
        <v>#REF!</v>
      </c>
      <c r="C71" s="57" t="e">
        <f aca="false">#REF!</f>
        <v>#REF!</v>
      </c>
      <c r="D71" s="94" t="e">
        <f aca="false">#REF!</f>
        <v>#REF!</v>
      </c>
      <c r="E71" s="109"/>
      <c r="F71" s="110"/>
      <c r="G71" s="110"/>
      <c r="H71" s="110"/>
      <c r="I71" s="111"/>
      <c r="J71" s="104"/>
      <c r="K71" s="13"/>
      <c r="L71" s="13"/>
      <c r="M71" s="13"/>
      <c r="N71" s="112"/>
      <c r="O71" s="113"/>
      <c r="P71" s="13"/>
      <c r="Q71" s="13"/>
      <c r="R71" s="13"/>
      <c r="S71" s="112"/>
      <c r="T71" s="104" t="n">
        <f aca="false">SUM(E71:S71)</f>
        <v>0</v>
      </c>
    </row>
    <row r="72" customFormat="false" ht="15.75" hidden="false" customHeight="false" outlineLevel="0" collapsed="false">
      <c r="A72" s="62" t="n">
        <v>60</v>
      </c>
      <c r="B72" s="13" t="e">
        <f aca="false">#REF!</f>
        <v>#REF!</v>
      </c>
      <c r="C72" s="57" t="e">
        <f aca="false">#REF!</f>
        <v>#REF!</v>
      </c>
      <c r="D72" s="94" t="e">
        <f aca="false">#REF!</f>
        <v>#REF!</v>
      </c>
      <c r="E72" s="114"/>
      <c r="F72" s="115"/>
      <c r="G72" s="115"/>
      <c r="H72" s="115"/>
      <c r="I72" s="116"/>
      <c r="J72" s="104"/>
      <c r="K72" s="13"/>
      <c r="L72" s="13"/>
      <c r="M72" s="13"/>
      <c r="N72" s="112"/>
      <c r="O72" s="113"/>
      <c r="P72" s="13"/>
      <c r="Q72" s="13"/>
      <c r="R72" s="13"/>
      <c r="S72" s="112"/>
      <c r="T72" s="104" t="n">
        <f aca="false">SUM(E72:S72)</f>
        <v>0</v>
      </c>
    </row>
  </sheetData>
  <mergeCells count="1">
    <mergeCell ref="E12:S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2" activeCellId="0" sqref="AG6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0" width="22.7"/>
    <col collapsed="false" customWidth="true" hidden="true" outlineLevel="0" max="3" min="3" style="0" width="6.7"/>
    <col collapsed="false" customWidth="true" hidden="false" outlineLevel="0" max="8" min="4" style="0" width="5.28"/>
    <col collapsed="false" customWidth="true" hidden="false" outlineLevel="0" max="9" min="9" style="0" width="7.7"/>
    <col collapsed="false" customWidth="true" hidden="false" outlineLevel="0" max="14" min="10" style="0" width="5.28"/>
    <col collapsed="false" customWidth="true" hidden="false" outlineLevel="0" max="15" min="15" style="0" width="7.7"/>
    <col collapsed="false" customWidth="true" hidden="false" outlineLevel="0" max="20" min="16" style="0" width="5.28"/>
    <col collapsed="false" customWidth="true" hidden="false" outlineLevel="0" max="21" min="21" style="0" width="7.7"/>
    <col collapsed="false" customWidth="true" hidden="false" outlineLevel="0" max="26" min="22" style="0" width="5.28"/>
    <col collapsed="false" customWidth="true" hidden="false" outlineLevel="0" max="27" min="27" style="0" width="7.7"/>
    <col collapsed="false" customWidth="true" hidden="false" outlineLevel="0" max="32" min="28" style="0" width="5.28"/>
    <col collapsed="false" customWidth="true" hidden="false" outlineLevel="0" max="33" min="33" style="0" width="7.7"/>
    <col collapsed="false" customWidth="true" hidden="false" outlineLevel="0" max="63" min="34" style="0" width="5.28"/>
  </cols>
  <sheetData>
    <row r="3" customFormat="false" ht="15" hidden="false" customHeight="false" outlineLevel="0" collapsed="false">
      <c r="A3" s="100"/>
    </row>
    <row r="9" customFormat="false" ht="15" hidden="false" customHeight="false" outlineLevel="0" collapsed="false">
      <c r="B9" s="102"/>
    </row>
    <row r="11" customFormat="false" ht="15.75" hidden="false" customHeight="false" outlineLevel="0" collapsed="false">
      <c r="E11" s="11"/>
      <c r="F11" s="11"/>
      <c r="G11" s="11"/>
      <c r="H11" s="11"/>
      <c r="I11" s="11"/>
      <c r="J11" s="11"/>
      <c r="K11" s="11"/>
    </row>
    <row r="12" customFormat="false" ht="15" hidden="false" customHeight="true" outlineLevel="0" collapsed="false">
      <c r="A12" s="57" t="s">
        <v>16</v>
      </c>
      <c r="B12" s="57" t="s">
        <v>17</v>
      </c>
      <c r="C12" s="94"/>
      <c r="D12" s="117" t="s">
        <v>119</v>
      </c>
      <c r="E12" s="117"/>
      <c r="F12" s="117"/>
      <c r="G12" s="117"/>
      <c r="H12" s="117"/>
      <c r="I12" s="118" t="s">
        <v>27</v>
      </c>
      <c r="J12" s="117" t="s">
        <v>120</v>
      </c>
      <c r="K12" s="117"/>
      <c r="L12" s="117"/>
      <c r="M12" s="117"/>
      <c r="N12" s="117"/>
      <c r="O12" s="119" t="s">
        <v>27</v>
      </c>
      <c r="P12" s="117" t="s">
        <v>121</v>
      </c>
      <c r="Q12" s="117"/>
      <c r="R12" s="117"/>
      <c r="S12" s="117"/>
      <c r="T12" s="117"/>
      <c r="U12" s="119" t="s">
        <v>27</v>
      </c>
      <c r="V12" s="117" t="s">
        <v>122</v>
      </c>
      <c r="W12" s="117"/>
      <c r="X12" s="117"/>
      <c r="Y12" s="117"/>
      <c r="Z12" s="117"/>
      <c r="AA12" s="119" t="s">
        <v>27</v>
      </c>
      <c r="AB12" s="117" t="s">
        <v>123</v>
      </c>
      <c r="AC12" s="117"/>
      <c r="AD12" s="117"/>
      <c r="AE12" s="117"/>
      <c r="AF12" s="117"/>
      <c r="AG12" s="120" t="s">
        <v>27</v>
      </c>
    </row>
    <row r="13" customFormat="false" ht="15" hidden="false" customHeight="false" outlineLevel="0" collapsed="false">
      <c r="A13" s="57" t="n">
        <f aca="false">Jednotlivci!B9</f>
        <v>1</v>
      </c>
      <c r="B13" s="13" t="str">
        <f aca="false">Jednotlivci!C9</f>
        <v>HANZLÍK Miroslav</v>
      </c>
      <c r="C13" s="94" t="n">
        <f aca="false">Jednotlivci!D9</f>
        <v>1958</v>
      </c>
      <c r="D13" s="121" t="n">
        <v>10</v>
      </c>
      <c r="E13" s="57" t="n">
        <v>9</v>
      </c>
      <c r="F13" s="57" t="n">
        <v>8</v>
      </c>
      <c r="G13" s="57" t="n">
        <v>6</v>
      </c>
      <c r="H13" s="122" t="n">
        <v>6</v>
      </c>
      <c r="I13" s="123" t="n">
        <f aca="false">SUM(D13:H13)</f>
        <v>39</v>
      </c>
      <c r="J13" s="121" t="n">
        <v>10</v>
      </c>
      <c r="K13" s="57" t="n">
        <v>9</v>
      </c>
      <c r="L13" s="57" t="n">
        <v>9</v>
      </c>
      <c r="M13" s="57" t="n">
        <v>9</v>
      </c>
      <c r="N13" s="124" t="n">
        <v>8</v>
      </c>
      <c r="O13" s="123" t="n">
        <f aca="false">SUM(J13:N13)</f>
        <v>45</v>
      </c>
      <c r="P13" s="121" t="n">
        <v>12</v>
      </c>
      <c r="Q13" s="57" t="n">
        <v>10</v>
      </c>
      <c r="R13" s="57" t="n">
        <v>10</v>
      </c>
      <c r="S13" s="57" t="n">
        <v>10</v>
      </c>
      <c r="T13" s="122" t="n">
        <v>10</v>
      </c>
      <c r="U13" s="123" t="n">
        <f aca="false">SUM(P13:T13)</f>
        <v>52</v>
      </c>
      <c r="V13" s="121" t="n">
        <v>10</v>
      </c>
      <c r="W13" s="57" t="n">
        <v>9</v>
      </c>
      <c r="X13" s="57" t="n">
        <v>9</v>
      </c>
      <c r="Y13" s="57" t="n">
        <v>9</v>
      </c>
      <c r="Z13" s="122" t="n">
        <v>8</v>
      </c>
      <c r="AA13" s="123" t="n">
        <f aca="false">SUM(V13:Z13)</f>
        <v>45</v>
      </c>
      <c r="AB13" s="121" t="n">
        <v>10</v>
      </c>
      <c r="AC13" s="57" t="n">
        <v>9</v>
      </c>
      <c r="AD13" s="57" t="n">
        <v>9</v>
      </c>
      <c r="AE13" s="57" t="n">
        <v>9</v>
      </c>
      <c r="AF13" s="122" t="n">
        <v>9</v>
      </c>
      <c r="AG13" s="125" t="n">
        <f aca="false">SUM(AB13:AF13)</f>
        <v>46</v>
      </c>
      <c r="AH13" s="2"/>
    </row>
    <row r="14" customFormat="false" ht="15" hidden="false" customHeight="false" outlineLevel="0" collapsed="false">
      <c r="A14" s="57" t="n">
        <f aca="false">Jednotlivci!B10</f>
        <v>2</v>
      </c>
      <c r="B14" s="13" t="str">
        <f aca="false">Jednotlivci!C10</f>
        <v>TROST Karel</v>
      </c>
      <c r="C14" s="94" t="n">
        <f aca="false">Jednotlivci!D10</f>
        <v>1951</v>
      </c>
      <c r="D14" s="121" t="n">
        <v>8</v>
      </c>
      <c r="E14" s="57" t="n">
        <v>8</v>
      </c>
      <c r="F14" s="57" t="n">
        <v>7</v>
      </c>
      <c r="G14" s="57" t="n">
        <v>7</v>
      </c>
      <c r="H14" s="122" t="n">
        <v>7</v>
      </c>
      <c r="I14" s="123" t="n">
        <f aca="false">SUM(D14:H14)</f>
        <v>37</v>
      </c>
      <c r="J14" s="121" t="n">
        <v>10</v>
      </c>
      <c r="K14" s="57" t="n">
        <v>9</v>
      </c>
      <c r="L14" s="57" t="n">
        <v>9</v>
      </c>
      <c r="M14" s="57" t="n">
        <v>9</v>
      </c>
      <c r="N14" s="124" t="n">
        <v>8</v>
      </c>
      <c r="O14" s="123" t="n">
        <f aca="false">SUM(J14:N14)</f>
        <v>45</v>
      </c>
      <c r="P14" s="121" t="n">
        <v>12</v>
      </c>
      <c r="Q14" s="57" t="n">
        <v>10</v>
      </c>
      <c r="R14" s="57" t="n">
        <v>10</v>
      </c>
      <c r="S14" s="57" t="n">
        <v>10</v>
      </c>
      <c r="T14" s="122" t="n">
        <v>10</v>
      </c>
      <c r="U14" s="123" t="n">
        <f aca="false">SUM(P14:T14)</f>
        <v>52</v>
      </c>
      <c r="V14" s="121" t="n">
        <v>9</v>
      </c>
      <c r="W14" s="57" t="n">
        <v>9</v>
      </c>
      <c r="X14" s="57" t="n">
        <v>9</v>
      </c>
      <c r="Y14" s="57" t="n">
        <v>9</v>
      </c>
      <c r="Z14" s="122" t="n">
        <v>9</v>
      </c>
      <c r="AA14" s="123" t="n">
        <f aca="false">SUM(V14:Z14)</f>
        <v>45</v>
      </c>
      <c r="AB14" s="121" t="n">
        <v>7</v>
      </c>
      <c r="AC14" s="57" t="n">
        <v>8</v>
      </c>
      <c r="AD14" s="57" t="n">
        <v>7</v>
      </c>
      <c r="AE14" s="57" t="n">
        <v>10</v>
      </c>
      <c r="AF14" s="122" t="n">
        <v>10</v>
      </c>
      <c r="AG14" s="125" t="n">
        <f aca="false">SUM(AB14:AF14)</f>
        <v>42</v>
      </c>
      <c r="AH14" s="2"/>
    </row>
    <row r="15" customFormat="false" ht="15" hidden="false" customHeight="false" outlineLevel="0" collapsed="false">
      <c r="A15" s="57" t="n">
        <f aca="false">Jednotlivci!B11</f>
        <v>3</v>
      </c>
      <c r="B15" s="13" t="str">
        <f aca="false">Jednotlivci!C11</f>
        <v>MENDYSZEWSKI Jan</v>
      </c>
      <c r="C15" s="94" t="n">
        <f aca="false">Jednotlivci!D11</f>
        <v>1955</v>
      </c>
      <c r="D15" s="121" t="n">
        <v>10</v>
      </c>
      <c r="E15" s="57" t="n">
        <v>9</v>
      </c>
      <c r="F15" s="57" t="n">
        <v>9</v>
      </c>
      <c r="G15" s="57" t="n">
        <v>9</v>
      </c>
      <c r="H15" s="122" t="n">
        <v>8</v>
      </c>
      <c r="I15" s="123" t="n">
        <f aca="false">SUM(D15:H15)</f>
        <v>45</v>
      </c>
      <c r="J15" s="121" t="n">
        <v>10</v>
      </c>
      <c r="K15" s="57" t="n">
        <v>10</v>
      </c>
      <c r="L15" s="57" t="n">
        <v>9</v>
      </c>
      <c r="M15" s="57" t="n">
        <v>8</v>
      </c>
      <c r="N15" s="124" t="n">
        <v>8</v>
      </c>
      <c r="O15" s="123" t="n">
        <f aca="false">SUM(J15:N15)</f>
        <v>45</v>
      </c>
      <c r="P15" s="121" t="n">
        <v>12</v>
      </c>
      <c r="Q15" s="57" t="n">
        <v>12</v>
      </c>
      <c r="R15" s="57" t="n">
        <v>12</v>
      </c>
      <c r="S15" s="57" t="n">
        <v>10</v>
      </c>
      <c r="T15" s="122" t="n">
        <v>10</v>
      </c>
      <c r="U15" s="123" t="n">
        <f aca="false">SUM(P15:T15)</f>
        <v>56</v>
      </c>
      <c r="V15" s="121" t="n">
        <v>10</v>
      </c>
      <c r="W15" s="57" t="n">
        <v>10</v>
      </c>
      <c r="X15" s="57" t="n">
        <v>10</v>
      </c>
      <c r="Y15" s="57" t="n">
        <v>7</v>
      </c>
      <c r="Z15" s="122" t="n">
        <v>6</v>
      </c>
      <c r="AA15" s="123" t="n">
        <f aca="false">SUM(V15:Z15)</f>
        <v>43</v>
      </c>
      <c r="AB15" s="121" t="n">
        <v>9</v>
      </c>
      <c r="AC15" s="57" t="n">
        <v>6</v>
      </c>
      <c r="AD15" s="57" t="n">
        <v>9</v>
      </c>
      <c r="AE15" s="57" t="n">
        <v>7</v>
      </c>
      <c r="AF15" s="122" t="n">
        <v>8</v>
      </c>
      <c r="AG15" s="125" t="n">
        <f aca="false">SUM(AB15:AF15)</f>
        <v>39</v>
      </c>
      <c r="AH15" s="2"/>
    </row>
    <row r="16" customFormat="false" ht="15" hidden="false" customHeight="false" outlineLevel="0" collapsed="false">
      <c r="A16" s="57" t="n">
        <f aca="false">Jednotlivci!B12</f>
        <v>4</v>
      </c>
      <c r="B16" s="13" t="str">
        <f aca="false">Jednotlivci!C12</f>
        <v>VNOUČEK Miloš</v>
      </c>
      <c r="C16" s="94" t="n">
        <f aca="false">Jednotlivci!D12</f>
        <v>1964</v>
      </c>
      <c r="D16" s="121" t="n">
        <v>9</v>
      </c>
      <c r="E16" s="57" t="n">
        <v>9</v>
      </c>
      <c r="F16" s="57" t="n">
        <v>9</v>
      </c>
      <c r="G16" s="57" t="n">
        <v>8</v>
      </c>
      <c r="H16" s="122" t="n">
        <v>8</v>
      </c>
      <c r="I16" s="123" t="n">
        <f aca="false">SUM(D16:H16)</f>
        <v>43</v>
      </c>
      <c r="J16" s="121" t="n">
        <v>10</v>
      </c>
      <c r="K16" s="57" t="n">
        <v>10</v>
      </c>
      <c r="L16" s="57" t="n">
        <v>9</v>
      </c>
      <c r="M16" s="57" t="n">
        <v>9</v>
      </c>
      <c r="N16" s="124" t="n">
        <v>8</v>
      </c>
      <c r="O16" s="123" t="n">
        <f aca="false">SUM(J16:N16)</f>
        <v>46</v>
      </c>
      <c r="P16" s="121" t="n">
        <v>10</v>
      </c>
      <c r="Q16" s="57" t="n">
        <v>10</v>
      </c>
      <c r="R16" s="57" t="n">
        <v>10</v>
      </c>
      <c r="S16" s="57" t="n">
        <v>10</v>
      </c>
      <c r="T16" s="122" t="n">
        <v>10</v>
      </c>
      <c r="U16" s="123" t="n">
        <f aca="false">SUM(P16:T16)</f>
        <v>50</v>
      </c>
      <c r="V16" s="121" t="n">
        <v>9</v>
      </c>
      <c r="W16" s="57" t="n">
        <v>9</v>
      </c>
      <c r="X16" s="57" t="n">
        <v>8</v>
      </c>
      <c r="Y16" s="57" t="n">
        <v>7</v>
      </c>
      <c r="Z16" s="122" t="n">
        <v>7</v>
      </c>
      <c r="AA16" s="123" t="n">
        <f aca="false">SUM(V16:Z16)</f>
        <v>40</v>
      </c>
      <c r="AB16" s="121" t="n">
        <v>8</v>
      </c>
      <c r="AC16" s="57" t="n">
        <v>6</v>
      </c>
      <c r="AD16" s="57" t="n">
        <v>10</v>
      </c>
      <c r="AE16" s="57" t="n">
        <v>8</v>
      </c>
      <c r="AF16" s="122" t="n">
        <v>6</v>
      </c>
      <c r="AG16" s="125" t="n">
        <f aca="false">SUM(AB16:AF16)</f>
        <v>38</v>
      </c>
      <c r="AH16" s="2"/>
    </row>
    <row r="17" customFormat="false" ht="15" hidden="false" customHeight="false" outlineLevel="0" collapsed="false">
      <c r="A17" s="57" t="n">
        <f aca="false">Jednotlivci!B13</f>
        <v>5</v>
      </c>
      <c r="B17" s="13" t="str">
        <f aca="false">Jednotlivci!C13</f>
        <v>VAŇÁTKO Petr</v>
      </c>
      <c r="C17" s="94" t="e">
        <f aca="false">#REF!</f>
        <v>#REF!</v>
      </c>
      <c r="D17" s="121" t="n">
        <v>10</v>
      </c>
      <c r="E17" s="57" t="n">
        <v>9</v>
      </c>
      <c r="F17" s="57" t="n">
        <v>7</v>
      </c>
      <c r="G17" s="57" t="n">
        <v>7</v>
      </c>
      <c r="H17" s="122" t="n">
        <v>6</v>
      </c>
      <c r="I17" s="123" t="n">
        <f aca="false">SUM(D17:H17)</f>
        <v>39</v>
      </c>
      <c r="J17" s="121" t="n">
        <v>10</v>
      </c>
      <c r="K17" s="57" t="n">
        <v>9</v>
      </c>
      <c r="L17" s="57" t="n">
        <v>9</v>
      </c>
      <c r="M17" s="57" t="n">
        <v>8</v>
      </c>
      <c r="N17" s="124" t="n">
        <v>7</v>
      </c>
      <c r="O17" s="123" t="n">
        <f aca="false">SUM(J17:N17)</f>
        <v>43</v>
      </c>
      <c r="P17" s="121" t="n">
        <v>12</v>
      </c>
      <c r="Q17" s="57" t="n">
        <v>12</v>
      </c>
      <c r="R17" s="57" t="n">
        <v>12</v>
      </c>
      <c r="S17" s="57" t="n">
        <v>12</v>
      </c>
      <c r="T17" s="122" t="n">
        <v>10</v>
      </c>
      <c r="U17" s="123" t="n">
        <f aca="false">SUM(P17:T17)</f>
        <v>58</v>
      </c>
      <c r="V17" s="121" t="n">
        <v>8</v>
      </c>
      <c r="W17" s="57" t="n">
        <v>7</v>
      </c>
      <c r="X17" s="57" t="n">
        <v>6</v>
      </c>
      <c r="Y17" s="57" t="n">
        <v>4</v>
      </c>
      <c r="Z17" s="122" t="n">
        <v>4</v>
      </c>
      <c r="AA17" s="123" t="n">
        <f aca="false">SUM(V17:Z17)</f>
        <v>29</v>
      </c>
      <c r="AB17" s="121" t="n">
        <v>10</v>
      </c>
      <c r="AC17" s="57" t="n">
        <v>8</v>
      </c>
      <c r="AD17" s="57" t="n">
        <v>9</v>
      </c>
      <c r="AE17" s="57" t="n">
        <v>9</v>
      </c>
      <c r="AF17" s="122" t="n">
        <v>10</v>
      </c>
      <c r="AG17" s="125" t="n">
        <f aca="false">SUM(AB17:AF17)</f>
        <v>46</v>
      </c>
      <c r="AH17" s="2"/>
    </row>
    <row r="18" customFormat="false" ht="15" hidden="false" customHeight="false" outlineLevel="0" collapsed="false">
      <c r="A18" s="57" t="n">
        <f aca="false">Jednotlivci!B14</f>
        <v>6</v>
      </c>
      <c r="B18" s="13" t="str">
        <f aca="false">Jednotlivci!C14</f>
        <v>ROŠTEJNSKÝ Tomáš</v>
      </c>
      <c r="C18" s="94" t="n">
        <f aca="false">Jednotlivci!D14</f>
        <v>1963</v>
      </c>
      <c r="D18" s="121" t="n">
        <v>0</v>
      </c>
      <c r="E18" s="57" t="n">
        <v>0</v>
      </c>
      <c r="F18" s="57" t="n">
        <v>0</v>
      </c>
      <c r="G18" s="57" t="n">
        <v>0</v>
      </c>
      <c r="H18" s="122" t="n">
        <v>0</v>
      </c>
      <c r="I18" s="123" t="n">
        <f aca="false">SUM(D18:H18)</f>
        <v>0</v>
      </c>
      <c r="J18" s="121" t="n">
        <v>6</v>
      </c>
      <c r="K18" s="57" t="n">
        <v>0</v>
      </c>
      <c r="L18" s="57" t="n">
        <v>0</v>
      </c>
      <c r="M18" s="57" t="n">
        <v>0</v>
      </c>
      <c r="N18" s="124" t="n">
        <v>0</v>
      </c>
      <c r="O18" s="123" t="n">
        <f aca="false">SUM(J18:N18)</f>
        <v>6</v>
      </c>
      <c r="P18" s="121" t="n">
        <v>10</v>
      </c>
      <c r="Q18" s="57" t="n">
        <v>10</v>
      </c>
      <c r="R18" s="57" t="n">
        <v>8</v>
      </c>
      <c r="S18" s="57" t="n">
        <v>8</v>
      </c>
      <c r="T18" s="122" t="n">
        <v>6</v>
      </c>
      <c r="U18" s="123" t="n">
        <f aca="false">SUM(P18:T18)</f>
        <v>42</v>
      </c>
      <c r="V18" s="121" t="n">
        <v>8</v>
      </c>
      <c r="W18" s="57" t="n">
        <v>7</v>
      </c>
      <c r="X18" s="57" t="n">
        <v>0</v>
      </c>
      <c r="Y18" s="57" t="n">
        <v>0</v>
      </c>
      <c r="Z18" s="122" t="n">
        <v>0</v>
      </c>
      <c r="AA18" s="123" t="n">
        <f aca="false">SUM(V18:Z18)</f>
        <v>15</v>
      </c>
      <c r="AB18" s="121" t="n">
        <v>9</v>
      </c>
      <c r="AC18" s="57" t="n">
        <v>6</v>
      </c>
      <c r="AD18" s="57" t="n">
        <v>8</v>
      </c>
      <c r="AE18" s="57" t="n">
        <v>7</v>
      </c>
      <c r="AF18" s="122" t="n">
        <v>9</v>
      </c>
      <c r="AG18" s="125" t="n">
        <f aca="false">SUM(AB18:AF18)</f>
        <v>39</v>
      </c>
      <c r="AH18" s="2"/>
    </row>
    <row r="19" customFormat="false" ht="15" hidden="false" customHeight="false" outlineLevel="0" collapsed="false">
      <c r="A19" s="57" t="n">
        <f aca="false">Jednotlivci!B15</f>
        <v>7</v>
      </c>
      <c r="B19" s="13" t="str">
        <f aca="false">Jednotlivci!C15</f>
        <v>HUBKA Petr</v>
      </c>
      <c r="C19" s="94" t="n">
        <f aca="false">Jednotlivci!D15</f>
        <v>1969</v>
      </c>
      <c r="D19" s="121" t="n">
        <v>9</v>
      </c>
      <c r="E19" s="57" t="n">
        <v>6</v>
      </c>
      <c r="F19" s="57" t="n">
        <v>5</v>
      </c>
      <c r="G19" s="57" t="n">
        <v>4</v>
      </c>
      <c r="H19" s="122" t="n">
        <v>3</v>
      </c>
      <c r="I19" s="123" t="n">
        <f aca="false">SUM(D19:H19)</f>
        <v>27</v>
      </c>
      <c r="J19" s="121" t="n">
        <v>9</v>
      </c>
      <c r="K19" s="57" t="n">
        <v>7</v>
      </c>
      <c r="L19" s="57" t="n">
        <v>6</v>
      </c>
      <c r="M19" s="57" t="n">
        <v>5</v>
      </c>
      <c r="N19" s="124" t="n">
        <v>5</v>
      </c>
      <c r="O19" s="123" t="n">
        <f aca="false">SUM(J19:N19)</f>
        <v>32</v>
      </c>
      <c r="P19" s="121" t="n">
        <v>10</v>
      </c>
      <c r="Q19" s="57" t="n">
        <v>8</v>
      </c>
      <c r="R19" s="57" t="n">
        <v>6</v>
      </c>
      <c r="S19" s="57" t="n">
        <v>6</v>
      </c>
      <c r="T19" s="122" t="n">
        <v>0</v>
      </c>
      <c r="U19" s="123" t="n">
        <f aca="false">SUM(P19:T19)</f>
        <v>30</v>
      </c>
      <c r="V19" s="121" t="n">
        <v>9</v>
      </c>
      <c r="W19" s="57" t="n">
        <v>2</v>
      </c>
      <c r="X19" s="57" t="n">
        <v>0</v>
      </c>
      <c r="Y19" s="57" t="n">
        <v>0</v>
      </c>
      <c r="Z19" s="122" t="n">
        <v>0</v>
      </c>
      <c r="AA19" s="123" t="n">
        <f aca="false">SUM(V19:Z19)</f>
        <v>11</v>
      </c>
      <c r="AB19" s="121" t="n">
        <v>9</v>
      </c>
      <c r="AC19" s="57" t="n">
        <v>6</v>
      </c>
      <c r="AD19" s="57" t="n">
        <v>9</v>
      </c>
      <c r="AE19" s="57" t="n">
        <v>0</v>
      </c>
      <c r="AF19" s="122" t="n">
        <v>8</v>
      </c>
      <c r="AG19" s="125" t="n">
        <f aca="false">SUM(AB19:AF19)</f>
        <v>32</v>
      </c>
      <c r="AH19" s="2"/>
    </row>
    <row r="20" customFormat="false" ht="15" hidden="false" customHeight="false" outlineLevel="0" collapsed="false">
      <c r="A20" s="103" t="n">
        <f aca="false">Jednotlivci!B16</f>
        <v>8</v>
      </c>
      <c r="B20" s="13" t="str">
        <f aca="false">Jednotlivci!C16</f>
        <v>KUTÍK Milan</v>
      </c>
      <c r="C20" s="94" t="n">
        <f aca="false">Jednotlivci!D13</f>
        <v>1961</v>
      </c>
      <c r="D20" s="121" t="n">
        <v>8</v>
      </c>
      <c r="E20" s="57" t="n">
        <v>8</v>
      </c>
      <c r="F20" s="57" t="n">
        <v>5</v>
      </c>
      <c r="G20" s="57" t="n">
        <v>4</v>
      </c>
      <c r="H20" s="122" t="n">
        <v>3</v>
      </c>
      <c r="I20" s="123" t="n">
        <f aca="false">SUM(D20:H20)</f>
        <v>28</v>
      </c>
      <c r="J20" s="121" t="n">
        <v>10</v>
      </c>
      <c r="K20" s="57" t="n">
        <v>10</v>
      </c>
      <c r="L20" s="57" t="n">
        <v>9</v>
      </c>
      <c r="M20" s="57" t="n">
        <v>9</v>
      </c>
      <c r="N20" s="124" t="n">
        <v>9</v>
      </c>
      <c r="O20" s="123" t="n">
        <f aca="false">SUM(J20:N20)</f>
        <v>47</v>
      </c>
      <c r="P20" s="121" t="n">
        <v>10</v>
      </c>
      <c r="Q20" s="57" t="n">
        <v>10</v>
      </c>
      <c r="R20" s="57" t="n">
        <v>10</v>
      </c>
      <c r="S20" s="57" t="n">
        <v>10</v>
      </c>
      <c r="T20" s="122" t="n">
        <v>10</v>
      </c>
      <c r="U20" s="123" t="n">
        <f aca="false">SUM(P20:T20)</f>
        <v>50</v>
      </c>
      <c r="V20" s="121" t="n">
        <v>10</v>
      </c>
      <c r="W20" s="57" t="n">
        <v>9</v>
      </c>
      <c r="X20" s="57" t="n">
        <v>8</v>
      </c>
      <c r="Y20" s="57" t="n">
        <v>8</v>
      </c>
      <c r="Z20" s="122" t="n">
        <v>7</v>
      </c>
      <c r="AA20" s="123" t="n">
        <f aca="false">SUM(V20:Z20)</f>
        <v>42</v>
      </c>
      <c r="AB20" s="121" t="n">
        <v>0</v>
      </c>
      <c r="AC20" s="57" t="n">
        <v>10</v>
      </c>
      <c r="AD20" s="57" t="n">
        <v>8</v>
      </c>
      <c r="AE20" s="57" t="n">
        <v>7</v>
      </c>
      <c r="AF20" s="122" t="n">
        <v>5</v>
      </c>
      <c r="AG20" s="125" t="n">
        <f aca="false">SUM(AB20:AF20)</f>
        <v>30</v>
      </c>
      <c r="AH20" s="2"/>
    </row>
    <row r="21" customFormat="false" ht="15" hidden="false" customHeight="false" outlineLevel="0" collapsed="false">
      <c r="A21" s="103" t="n">
        <f aca="false">Jednotlivci!B17</f>
        <v>9</v>
      </c>
      <c r="B21" s="13" t="str">
        <f aca="false">Jednotlivci!C17</f>
        <v>CILICHOVÁ Jaroslava</v>
      </c>
      <c r="C21" s="94" t="n">
        <f aca="false">Jednotlivci!D19</f>
        <v>1961</v>
      </c>
      <c r="D21" s="121" t="n">
        <v>9</v>
      </c>
      <c r="E21" s="57" t="n">
        <v>8</v>
      </c>
      <c r="F21" s="57" t="n">
        <v>8</v>
      </c>
      <c r="G21" s="57" t="n">
        <v>8</v>
      </c>
      <c r="H21" s="122" t="n">
        <v>7</v>
      </c>
      <c r="I21" s="123" t="n">
        <f aca="false">SUM(D21:H21)</f>
        <v>40</v>
      </c>
      <c r="J21" s="121" t="n">
        <v>10</v>
      </c>
      <c r="K21" s="57" t="n">
        <v>9</v>
      </c>
      <c r="L21" s="57" t="n">
        <v>9</v>
      </c>
      <c r="M21" s="57" t="n">
        <v>9</v>
      </c>
      <c r="N21" s="124" t="n">
        <v>9</v>
      </c>
      <c r="O21" s="123" t="n">
        <f aca="false">SUM(J21:N21)</f>
        <v>46</v>
      </c>
      <c r="P21" s="121" t="n">
        <v>12</v>
      </c>
      <c r="Q21" s="57" t="n">
        <v>10</v>
      </c>
      <c r="R21" s="57" t="n">
        <v>10</v>
      </c>
      <c r="S21" s="57" t="n">
        <v>8</v>
      </c>
      <c r="T21" s="122" t="n">
        <v>8</v>
      </c>
      <c r="U21" s="123" t="n">
        <f aca="false">SUM(P21:T21)</f>
        <v>48</v>
      </c>
      <c r="V21" s="121" t="n">
        <v>10</v>
      </c>
      <c r="W21" s="57" t="n">
        <v>8</v>
      </c>
      <c r="X21" s="57" t="n">
        <v>7</v>
      </c>
      <c r="Y21" s="57" t="n">
        <v>6</v>
      </c>
      <c r="Z21" s="122" t="n">
        <v>5</v>
      </c>
      <c r="AA21" s="123" t="n">
        <f aca="false">SUM(V21:Z21)</f>
        <v>36</v>
      </c>
      <c r="AB21" s="121" t="n">
        <v>5</v>
      </c>
      <c r="AC21" s="57" t="n">
        <v>7</v>
      </c>
      <c r="AD21" s="57" t="n">
        <v>7</v>
      </c>
      <c r="AE21" s="57" t="n">
        <v>0</v>
      </c>
      <c r="AF21" s="122" t="n">
        <v>9</v>
      </c>
      <c r="AG21" s="125" t="n">
        <f aca="false">SUM(AB21:AF21)</f>
        <v>28</v>
      </c>
      <c r="AH21" s="2"/>
    </row>
    <row r="22" customFormat="false" ht="15" hidden="false" customHeight="false" outlineLevel="0" collapsed="false">
      <c r="A22" s="103" t="n">
        <f aca="false">Jednotlivci!B18</f>
        <v>10</v>
      </c>
      <c r="B22" s="13" t="str">
        <f aca="false">Jednotlivci!C18</f>
        <v>JAREŠ Květoslav</v>
      </c>
      <c r="C22" s="94" t="n">
        <f aca="false">Jednotlivci!D20</f>
        <v>1950</v>
      </c>
      <c r="D22" s="121" t="n">
        <v>10</v>
      </c>
      <c r="E22" s="57" t="n">
        <v>10</v>
      </c>
      <c r="F22" s="57" t="n">
        <v>9</v>
      </c>
      <c r="G22" s="57" t="n">
        <v>7</v>
      </c>
      <c r="H22" s="122" t="n">
        <v>6</v>
      </c>
      <c r="I22" s="123" t="n">
        <f aca="false">SUM(D22:H22)</f>
        <v>42</v>
      </c>
      <c r="J22" s="121" t="n">
        <v>10</v>
      </c>
      <c r="K22" s="57" t="n">
        <v>10</v>
      </c>
      <c r="L22" s="57" t="n">
        <v>9</v>
      </c>
      <c r="M22" s="57" t="n">
        <v>9</v>
      </c>
      <c r="N22" s="124" t="n">
        <v>9</v>
      </c>
      <c r="O22" s="123" t="n">
        <f aca="false">SUM(J22:N22)</f>
        <v>47</v>
      </c>
      <c r="P22" s="121" t="n">
        <v>10</v>
      </c>
      <c r="Q22" s="57" t="n">
        <v>10</v>
      </c>
      <c r="R22" s="57" t="n">
        <v>10</v>
      </c>
      <c r="S22" s="57" t="n">
        <v>8</v>
      </c>
      <c r="T22" s="122" t="n">
        <v>6</v>
      </c>
      <c r="U22" s="123" t="n">
        <f aca="false">SUM(P22:T22)</f>
        <v>44</v>
      </c>
      <c r="V22" s="121" t="n">
        <v>10</v>
      </c>
      <c r="W22" s="57" t="n">
        <v>9</v>
      </c>
      <c r="X22" s="57" t="n">
        <v>8</v>
      </c>
      <c r="Y22" s="57" t="n">
        <v>7</v>
      </c>
      <c r="Z22" s="122" t="n">
        <v>7</v>
      </c>
      <c r="AA22" s="123" t="n">
        <f aca="false">SUM(V22:Z22)</f>
        <v>41</v>
      </c>
      <c r="AB22" s="121" t="n">
        <v>10</v>
      </c>
      <c r="AC22" s="57" t="n">
        <v>8</v>
      </c>
      <c r="AD22" s="57" t="n">
        <v>10</v>
      </c>
      <c r="AE22" s="57" t="n">
        <v>6</v>
      </c>
      <c r="AF22" s="122" t="n">
        <v>8</v>
      </c>
      <c r="AG22" s="125" t="n">
        <f aca="false">SUM(AB22:AF22)</f>
        <v>42</v>
      </c>
      <c r="AH22" s="2"/>
    </row>
    <row r="23" customFormat="false" ht="15" hidden="false" customHeight="false" outlineLevel="0" collapsed="false">
      <c r="A23" s="103" t="n">
        <f aca="false">Jednotlivci!B19</f>
        <v>11</v>
      </c>
      <c r="B23" s="13" t="str">
        <f aca="false">Jednotlivci!C19</f>
        <v>PEKLÁK Dalibor</v>
      </c>
      <c r="C23" s="94" t="n">
        <f aca="false">Jednotlivci!D17</f>
        <v>1973</v>
      </c>
      <c r="D23" s="121" t="n">
        <v>9</v>
      </c>
      <c r="E23" s="57" t="n">
        <v>8</v>
      </c>
      <c r="F23" s="57" t="n">
        <v>8</v>
      </c>
      <c r="G23" s="57" t="n">
        <v>6</v>
      </c>
      <c r="H23" s="122" t="n">
        <v>6</v>
      </c>
      <c r="I23" s="123" t="n">
        <f aca="false">SUM(D23:H23)</f>
        <v>37</v>
      </c>
      <c r="J23" s="121" t="n">
        <v>10</v>
      </c>
      <c r="K23" s="57" t="n">
        <v>10</v>
      </c>
      <c r="L23" s="57" t="n">
        <v>9</v>
      </c>
      <c r="M23" s="57" t="n">
        <v>9</v>
      </c>
      <c r="N23" s="124" t="n">
        <v>9</v>
      </c>
      <c r="O23" s="123" t="n">
        <f aca="false">SUM(J23:N23)</f>
        <v>47</v>
      </c>
      <c r="P23" s="121" t="n">
        <v>12</v>
      </c>
      <c r="Q23" s="57" t="n">
        <v>10</v>
      </c>
      <c r="R23" s="57" t="n">
        <v>10</v>
      </c>
      <c r="S23" s="57" t="n">
        <v>10</v>
      </c>
      <c r="T23" s="122" t="n">
        <v>10</v>
      </c>
      <c r="U23" s="123" t="n">
        <f aca="false">SUM(P23:T23)</f>
        <v>52</v>
      </c>
      <c r="V23" s="121" t="n">
        <v>10</v>
      </c>
      <c r="W23" s="57" t="n">
        <v>9</v>
      </c>
      <c r="X23" s="57" t="n">
        <v>8</v>
      </c>
      <c r="Y23" s="57" t="n">
        <v>8</v>
      </c>
      <c r="Z23" s="122" t="n">
        <v>8</v>
      </c>
      <c r="AA23" s="123" t="n">
        <f aca="false">SUM(V23:Z23)</f>
        <v>43</v>
      </c>
      <c r="AB23" s="121" t="n">
        <v>8</v>
      </c>
      <c r="AC23" s="57" t="n">
        <v>6</v>
      </c>
      <c r="AD23" s="57" t="n">
        <v>8</v>
      </c>
      <c r="AE23" s="57" t="n">
        <v>9</v>
      </c>
      <c r="AF23" s="122" t="n">
        <v>8</v>
      </c>
      <c r="AG23" s="125" t="n">
        <f aca="false">SUM(AB23:AF23)</f>
        <v>39</v>
      </c>
      <c r="AH23" s="2"/>
    </row>
    <row r="24" customFormat="false" ht="15" hidden="false" customHeight="false" outlineLevel="0" collapsed="false">
      <c r="A24" s="103" t="n">
        <f aca="false">Jednotlivci!B20</f>
        <v>12</v>
      </c>
      <c r="B24" s="13" t="str">
        <f aca="false">Jednotlivci!C20</f>
        <v>KUČERA Karel</v>
      </c>
      <c r="C24" s="94" t="e">
        <f aca="false">#REF!</f>
        <v>#REF!</v>
      </c>
      <c r="D24" s="121" t="n">
        <v>9</v>
      </c>
      <c r="E24" s="57" t="n">
        <v>8</v>
      </c>
      <c r="F24" s="57" t="n">
        <v>8</v>
      </c>
      <c r="G24" s="57" t="n">
        <v>7</v>
      </c>
      <c r="H24" s="122" t="n">
        <v>7</v>
      </c>
      <c r="I24" s="123" t="n">
        <f aca="false">SUM(D24:H24)</f>
        <v>39</v>
      </c>
      <c r="J24" s="121" t="n">
        <v>10</v>
      </c>
      <c r="K24" s="57" t="n">
        <v>10</v>
      </c>
      <c r="L24" s="57" t="n">
        <v>9</v>
      </c>
      <c r="M24" s="57" t="n">
        <v>9</v>
      </c>
      <c r="N24" s="124" t="n">
        <v>9</v>
      </c>
      <c r="O24" s="123" t="n">
        <f aca="false">SUM(J24:N24)</f>
        <v>47</v>
      </c>
      <c r="P24" s="121" t="n">
        <v>10</v>
      </c>
      <c r="Q24" s="57" t="n">
        <v>10</v>
      </c>
      <c r="R24" s="57" t="n">
        <v>8</v>
      </c>
      <c r="S24" s="57" t="n">
        <v>8</v>
      </c>
      <c r="T24" s="122" t="n">
        <v>8</v>
      </c>
      <c r="U24" s="123" t="n">
        <f aca="false">SUM(P24:T24)</f>
        <v>44</v>
      </c>
      <c r="V24" s="121" t="n">
        <v>10</v>
      </c>
      <c r="W24" s="57" t="n">
        <v>9</v>
      </c>
      <c r="X24" s="57" t="n">
        <v>8</v>
      </c>
      <c r="Y24" s="57" t="n">
        <v>7</v>
      </c>
      <c r="Z24" s="122" t="n">
        <v>7</v>
      </c>
      <c r="AA24" s="123" t="n">
        <f aca="false">SUM(V24:Z24)</f>
        <v>41</v>
      </c>
      <c r="AB24" s="121" t="n">
        <v>8</v>
      </c>
      <c r="AC24" s="57" t="n">
        <v>7</v>
      </c>
      <c r="AD24" s="57" t="n">
        <v>9</v>
      </c>
      <c r="AE24" s="57" t="n">
        <v>6</v>
      </c>
      <c r="AF24" s="122" t="n">
        <v>6</v>
      </c>
      <c r="AG24" s="125" t="n">
        <f aca="false">SUM(AB24:AF24)</f>
        <v>36</v>
      </c>
      <c r="AH24" s="2"/>
    </row>
    <row r="25" customFormat="false" ht="15" hidden="false" customHeight="false" outlineLevel="0" collapsed="false">
      <c r="A25" s="103" t="n">
        <f aca="false">Jednotlivci!B21</f>
        <v>13</v>
      </c>
      <c r="B25" s="13" t="str">
        <f aca="false">Jednotlivci!C21</f>
        <v>STRÁNSKÝ Jaromír</v>
      </c>
      <c r="C25" s="94" t="n">
        <f aca="false">Jednotlivci!D21</f>
        <v>1953</v>
      </c>
      <c r="D25" s="121" t="n">
        <v>9</v>
      </c>
      <c r="E25" s="57" t="n">
        <v>8</v>
      </c>
      <c r="F25" s="57" t="n">
        <v>8</v>
      </c>
      <c r="G25" s="57" t="n">
        <v>8</v>
      </c>
      <c r="H25" s="122" t="n">
        <v>8</v>
      </c>
      <c r="I25" s="123" t="n">
        <f aca="false">SUM(D25:H25)</f>
        <v>41</v>
      </c>
      <c r="J25" s="121" t="n">
        <v>10</v>
      </c>
      <c r="K25" s="57" t="n">
        <v>10</v>
      </c>
      <c r="L25" s="57" t="n">
        <v>9</v>
      </c>
      <c r="M25" s="57" t="n">
        <v>9</v>
      </c>
      <c r="N25" s="124" t="n">
        <v>9</v>
      </c>
      <c r="O25" s="123" t="n">
        <f aca="false">SUM(J25:N25)</f>
        <v>47</v>
      </c>
      <c r="P25" s="121" t="n">
        <v>12</v>
      </c>
      <c r="Q25" s="57" t="n">
        <v>10</v>
      </c>
      <c r="R25" s="57" t="n">
        <v>10</v>
      </c>
      <c r="S25" s="57" t="n">
        <v>10</v>
      </c>
      <c r="T25" s="122" t="n">
        <v>10</v>
      </c>
      <c r="U25" s="123" t="n">
        <f aca="false">SUM(P25:T25)</f>
        <v>52</v>
      </c>
      <c r="V25" s="121" t="n">
        <v>10</v>
      </c>
      <c r="W25" s="57" t="n">
        <v>10</v>
      </c>
      <c r="X25" s="57" t="n">
        <v>9</v>
      </c>
      <c r="Y25" s="57" t="n">
        <v>8</v>
      </c>
      <c r="Z25" s="122" t="n">
        <v>7</v>
      </c>
      <c r="AA25" s="123" t="n">
        <f aca="false">SUM(V25:Z25)</f>
        <v>44</v>
      </c>
      <c r="AB25" s="121" t="n">
        <v>10</v>
      </c>
      <c r="AC25" s="57" t="n">
        <v>8</v>
      </c>
      <c r="AD25" s="57" t="n">
        <v>6</v>
      </c>
      <c r="AE25" s="57" t="n">
        <v>8</v>
      </c>
      <c r="AF25" s="122" t="n">
        <v>7</v>
      </c>
      <c r="AG25" s="125" t="n">
        <f aca="false">SUM(AB25:AF25)</f>
        <v>39</v>
      </c>
      <c r="AH25" s="2"/>
    </row>
    <row r="26" customFormat="false" ht="15" hidden="false" customHeight="false" outlineLevel="0" collapsed="false">
      <c r="A26" s="103" t="n">
        <f aca="false">Jednotlivci!B22</f>
        <v>14</v>
      </c>
      <c r="B26" s="13" t="str">
        <f aca="false">Jednotlivci!C22</f>
        <v>ČERNÁ Petra</v>
      </c>
      <c r="C26" s="94" t="n">
        <f aca="false">Jednotlivci!D24</f>
        <v>1949</v>
      </c>
      <c r="D26" s="121" t="n">
        <v>10</v>
      </c>
      <c r="E26" s="57" t="n">
        <v>9</v>
      </c>
      <c r="F26" s="57" t="n">
        <v>9</v>
      </c>
      <c r="G26" s="57" t="n">
        <v>8</v>
      </c>
      <c r="H26" s="122" t="n">
        <v>7</v>
      </c>
      <c r="I26" s="123" t="n">
        <f aca="false">SUM(D26:H26)</f>
        <v>43</v>
      </c>
      <c r="J26" s="121" t="n">
        <v>10</v>
      </c>
      <c r="K26" s="57" t="n">
        <v>10</v>
      </c>
      <c r="L26" s="57" t="n">
        <v>9</v>
      </c>
      <c r="M26" s="57" t="n">
        <v>9</v>
      </c>
      <c r="N26" s="124" t="n">
        <v>9</v>
      </c>
      <c r="O26" s="123" t="n">
        <f aca="false">SUM(J26:N26)</f>
        <v>47</v>
      </c>
      <c r="P26" s="121" t="n">
        <v>12</v>
      </c>
      <c r="Q26" s="57" t="n">
        <v>10</v>
      </c>
      <c r="R26" s="57" t="n">
        <v>10</v>
      </c>
      <c r="S26" s="57" t="n">
        <v>10</v>
      </c>
      <c r="T26" s="122" t="n">
        <v>8</v>
      </c>
      <c r="U26" s="123" t="n">
        <f aca="false">SUM(P26:T26)</f>
        <v>50</v>
      </c>
      <c r="V26" s="121" t="n">
        <v>10</v>
      </c>
      <c r="W26" s="57" t="n">
        <v>9</v>
      </c>
      <c r="X26" s="57" t="n">
        <v>9</v>
      </c>
      <c r="Y26" s="57" t="n">
        <v>9</v>
      </c>
      <c r="Z26" s="122" t="n">
        <v>9</v>
      </c>
      <c r="AA26" s="123" t="n">
        <f aca="false">SUM(V26:Z26)</f>
        <v>46</v>
      </c>
      <c r="AB26" s="121" t="n">
        <v>7</v>
      </c>
      <c r="AC26" s="57" t="n">
        <v>7</v>
      </c>
      <c r="AD26" s="57" t="n">
        <v>9</v>
      </c>
      <c r="AE26" s="57" t="n">
        <v>8</v>
      </c>
      <c r="AF26" s="122" t="n">
        <v>9</v>
      </c>
      <c r="AG26" s="125" t="n">
        <f aca="false">SUM(AB26:AF26)</f>
        <v>40</v>
      </c>
      <c r="AH26" s="2"/>
    </row>
    <row r="27" customFormat="false" ht="15" hidden="false" customHeight="false" outlineLevel="0" collapsed="false">
      <c r="A27" s="103" t="n">
        <f aca="false">Jednotlivci!B23</f>
        <v>15</v>
      </c>
      <c r="B27" s="13" t="str">
        <f aca="false">Jednotlivci!C23</f>
        <v>LINKA Václav</v>
      </c>
      <c r="C27" s="94" t="n">
        <f aca="false">Jednotlivci!D23</f>
        <v>1949</v>
      </c>
      <c r="D27" s="121" t="n">
        <v>9</v>
      </c>
      <c r="E27" s="57" t="n">
        <v>7</v>
      </c>
      <c r="F27" s="57" t="n">
        <v>7</v>
      </c>
      <c r="G27" s="57" t="n">
        <v>7</v>
      </c>
      <c r="H27" s="122" t="n">
        <v>7</v>
      </c>
      <c r="I27" s="123" t="n">
        <f aca="false">SUM(D27:H27)</f>
        <v>37</v>
      </c>
      <c r="J27" s="121" t="n">
        <v>10</v>
      </c>
      <c r="K27" s="57" t="n">
        <v>10</v>
      </c>
      <c r="L27" s="57" t="n">
        <v>10</v>
      </c>
      <c r="M27" s="57" t="n">
        <v>9</v>
      </c>
      <c r="N27" s="124" t="n">
        <v>8</v>
      </c>
      <c r="O27" s="123" t="n">
        <f aca="false">SUM(J27:N27)</f>
        <v>47</v>
      </c>
      <c r="P27" s="121" t="n">
        <v>12</v>
      </c>
      <c r="Q27" s="57" t="n">
        <v>12</v>
      </c>
      <c r="R27" s="57" t="n">
        <v>8</v>
      </c>
      <c r="S27" s="57" t="n">
        <v>8</v>
      </c>
      <c r="T27" s="122" t="n">
        <v>8</v>
      </c>
      <c r="U27" s="123" t="n">
        <f aca="false">SUM(P27:T27)</f>
        <v>48</v>
      </c>
      <c r="V27" s="121" t="n">
        <v>9</v>
      </c>
      <c r="W27" s="57" t="n">
        <v>8</v>
      </c>
      <c r="X27" s="57" t="n">
        <v>8</v>
      </c>
      <c r="Y27" s="57" t="n">
        <v>6</v>
      </c>
      <c r="Z27" s="122" t="n">
        <v>6</v>
      </c>
      <c r="AA27" s="123" t="n">
        <f aca="false">SUM(V27:Z27)</f>
        <v>37</v>
      </c>
      <c r="AB27" s="121" t="n">
        <v>7</v>
      </c>
      <c r="AC27" s="57" t="n">
        <v>9</v>
      </c>
      <c r="AD27" s="57" t="n">
        <v>6</v>
      </c>
      <c r="AE27" s="57" t="n">
        <v>8</v>
      </c>
      <c r="AF27" s="122" t="n">
        <v>0</v>
      </c>
      <c r="AG27" s="125" t="n">
        <f aca="false">SUM(AB27:AF27)</f>
        <v>30</v>
      </c>
      <c r="AH27" s="2"/>
    </row>
    <row r="28" customFormat="false" ht="15" hidden="false" customHeight="false" outlineLevel="0" collapsed="false">
      <c r="A28" s="103" t="n">
        <f aca="false">Jednotlivci!B24</f>
        <v>16</v>
      </c>
      <c r="B28" s="13" t="str">
        <f aca="false">Jednotlivci!C24</f>
        <v>STRÁNSKÝ Bohumil</v>
      </c>
      <c r="C28" s="94" t="n">
        <f aca="false">Jednotlivci!D22</f>
        <v>1968</v>
      </c>
      <c r="D28" s="121" t="n">
        <v>6</v>
      </c>
      <c r="E28" s="57" t="n">
        <v>6</v>
      </c>
      <c r="F28" s="57" t="n">
        <v>4</v>
      </c>
      <c r="G28" s="57" t="n">
        <v>3</v>
      </c>
      <c r="H28" s="122" t="n">
        <v>1</v>
      </c>
      <c r="I28" s="123" t="n">
        <f aca="false">SUM(D28:H28)</f>
        <v>20</v>
      </c>
      <c r="J28" s="121" t="n">
        <v>10</v>
      </c>
      <c r="K28" s="57" t="n">
        <v>9</v>
      </c>
      <c r="L28" s="57" t="n">
        <v>9</v>
      </c>
      <c r="M28" s="57" t="n">
        <v>8</v>
      </c>
      <c r="N28" s="124" t="n">
        <v>8</v>
      </c>
      <c r="O28" s="123" t="n">
        <f aca="false">SUM(J28:N28)</f>
        <v>44</v>
      </c>
      <c r="P28" s="121" t="n">
        <v>10</v>
      </c>
      <c r="Q28" s="57" t="n">
        <v>8</v>
      </c>
      <c r="R28" s="57" t="n">
        <v>8</v>
      </c>
      <c r="S28" s="57" t="n">
        <v>8</v>
      </c>
      <c r="T28" s="122" t="n">
        <v>8</v>
      </c>
      <c r="U28" s="123" t="n">
        <f aca="false">SUM(P28:T28)</f>
        <v>42</v>
      </c>
      <c r="V28" s="121" t="n">
        <v>10</v>
      </c>
      <c r="W28" s="57" t="n">
        <v>9</v>
      </c>
      <c r="X28" s="57" t="n">
        <v>9</v>
      </c>
      <c r="Y28" s="57" t="n">
        <v>8</v>
      </c>
      <c r="Z28" s="122" t="n">
        <v>8</v>
      </c>
      <c r="AA28" s="123" t="n">
        <f aca="false">SUM(V28:Z28)</f>
        <v>44</v>
      </c>
      <c r="AB28" s="121" t="n">
        <v>8</v>
      </c>
      <c r="AC28" s="57" t="n">
        <v>10</v>
      </c>
      <c r="AD28" s="57" t="n">
        <v>9</v>
      </c>
      <c r="AE28" s="57" t="n">
        <v>0</v>
      </c>
      <c r="AF28" s="122" t="n">
        <v>0</v>
      </c>
      <c r="AG28" s="125" t="n">
        <f aca="false">SUM(AB28:AF28)</f>
        <v>27</v>
      </c>
      <c r="AH28" s="2"/>
    </row>
    <row r="29" customFormat="false" ht="15" hidden="false" customHeight="false" outlineLevel="0" collapsed="false">
      <c r="A29" s="103" t="n">
        <f aca="false">Jednotlivci!B25</f>
        <v>17</v>
      </c>
      <c r="B29" s="13" t="str">
        <f aca="false">Jednotlivci!C25</f>
        <v>HANZLÍKOVÁ Olga</v>
      </c>
      <c r="C29" s="94" t="n">
        <f aca="false">Jednotlivci!D25</f>
        <v>1985</v>
      </c>
      <c r="D29" s="121" t="n">
        <v>10</v>
      </c>
      <c r="E29" s="57" t="n">
        <v>9</v>
      </c>
      <c r="F29" s="57" t="n">
        <v>9</v>
      </c>
      <c r="G29" s="57" t="n">
        <v>8</v>
      </c>
      <c r="H29" s="122" t="n">
        <v>6</v>
      </c>
      <c r="I29" s="123" t="n">
        <f aca="false">SUM(D29:H29)</f>
        <v>42</v>
      </c>
      <c r="J29" s="121" t="n">
        <v>9</v>
      </c>
      <c r="K29" s="57" t="n">
        <v>9</v>
      </c>
      <c r="L29" s="57" t="n">
        <v>9</v>
      </c>
      <c r="M29" s="57" t="n">
        <v>8</v>
      </c>
      <c r="N29" s="124" t="n">
        <v>8</v>
      </c>
      <c r="O29" s="123" t="n">
        <f aca="false">SUM(J29:N29)</f>
        <v>43</v>
      </c>
      <c r="P29" s="121" t="n">
        <v>12</v>
      </c>
      <c r="Q29" s="57" t="n">
        <v>10</v>
      </c>
      <c r="R29" s="57" t="n">
        <v>10</v>
      </c>
      <c r="S29" s="57" t="n">
        <v>10</v>
      </c>
      <c r="T29" s="122" t="n">
        <v>8</v>
      </c>
      <c r="U29" s="123" t="n">
        <f aca="false">SUM(P29:T29)</f>
        <v>50</v>
      </c>
      <c r="V29" s="121" t="n">
        <v>10</v>
      </c>
      <c r="W29" s="57" t="n">
        <v>7</v>
      </c>
      <c r="X29" s="57" t="n">
        <v>7</v>
      </c>
      <c r="Y29" s="57" t="n">
        <v>6</v>
      </c>
      <c r="Z29" s="122" t="n">
        <v>3</v>
      </c>
      <c r="AA29" s="123" t="n">
        <f aca="false">SUM(V29:Z29)</f>
        <v>33</v>
      </c>
      <c r="AB29" s="121" t="n">
        <v>7</v>
      </c>
      <c r="AC29" s="57" t="n">
        <v>8</v>
      </c>
      <c r="AD29" s="57" t="n">
        <v>8</v>
      </c>
      <c r="AE29" s="57" t="n">
        <v>8</v>
      </c>
      <c r="AF29" s="122" t="n">
        <v>8</v>
      </c>
      <c r="AG29" s="125" t="n">
        <f aca="false">SUM(AB29:AF29)</f>
        <v>39</v>
      </c>
      <c r="AH29" s="2"/>
    </row>
    <row r="30" customFormat="false" ht="15" hidden="false" customHeight="false" outlineLevel="0" collapsed="false">
      <c r="A30" s="57" t="n">
        <f aca="false">Jednotlivci!B26</f>
        <v>18</v>
      </c>
      <c r="B30" s="13" t="str">
        <f aca="false">Jednotlivci!C26</f>
        <v>HANZLÍK Miroslav ml.</v>
      </c>
      <c r="C30" s="94" t="n">
        <f aca="false">Jednotlivci!D26</f>
        <v>1990</v>
      </c>
      <c r="D30" s="121" t="n">
        <v>10</v>
      </c>
      <c r="E30" s="57" t="n">
        <v>9</v>
      </c>
      <c r="F30" s="57" t="n">
        <v>7</v>
      </c>
      <c r="G30" s="57" t="n">
        <v>7</v>
      </c>
      <c r="H30" s="122" t="n">
        <v>7</v>
      </c>
      <c r="I30" s="123" t="n">
        <f aca="false">SUM(D30:H30)</f>
        <v>40</v>
      </c>
      <c r="J30" s="121" t="n">
        <v>10</v>
      </c>
      <c r="K30" s="57" t="n">
        <v>9</v>
      </c>
      <c r="L30" s="57" t="n">
        <v>9</v>
      </c>
      <c r="M30" s="57" t="n">
        <v>8</v>
      </c>
      <c r="N30" s="124" t="n">
        <v>8</v>
      </c>
      <c r="O30" s="123" t="n">
        <f aca="false">SUM(J30:N30)</f>
        <v>44</v>
      </c>
      <c r="P30" s="121" t="n">
        <v>12</v>
      </c>
      <c r="Q30" s="57" t="n">
        <v>10</v>
      </c>
      <c r="R30" s="57" t="n">
        <v>10</v>
      </c>
      <c r="S30" s="57" t="n">
        <v>10</v>
      </c>
      <c r="T30" s="122" t="n">
        <v>10</v>
      </c>
      <c r="U30" s="123" t="n">
        <f aca="false">SUM(P30:T30)</f>
        <v>52</v>
      </c>
      <c r="V30" s="121" t="n">
        <v>10</v>
      </c>
      <c r="W30" s="57" t="n">
        <v>9</v>
      </c>
      <c r="X30" s="57" t="n">
        <v>8</v>
      </c>
      <c r="Y30" s="57" t="n">
        <v>8</v>
      </c>
      <c r="Z30" s="122" t="n">
        <v>7</v>
      </c>
      <c r="AA30" s="123" t="n">
        <f aca="false">SUM(V30:Z30)</f>
        <v>42</v>
      </c>
      <c r="AB30" s="121" t="n">
        <v>8</v>
      </c>
      <c r="AC30" s="57" t="n">
        <v>6</v>
      </c>
      <c r="AD30" s="57" t="n">
        <v>10</v>
      </c>
      <c r="AE30" s="57" t="n">
        <v>10</v>
      </c>
      <c r="AF30" s="122" t="n">
        <v>7</v>
      </c>
      <c r="AG30" s="125" t="n">
        <f aca="false">SUM(AB30:AF30)</f>
        <v>41</v>
      </c>
      <c r="AH30" s="2"/>
    </row>
    <row r="31" customFormat="false" ht="15" hidden="false" customHeight="false" outlineLevel="0" collapsed="false">
      <c r="A31" s="57" t="n">
        <f aca="false">Jednotlivci!B27</f>
        <v>19</v>
      </c>
      <c r="B31" s="13" t="str">
        <f aca="false">Jednotlivci!C27</f>
        <v>ŠMELHAUS Pavel</v>
      </c>
      <c r="C31" s="94" t="n">
        <f aca="false">Jednotlivci!D27</f>
        <v>1971</v>
      </c>
      <c r="D31" s="121" t="n">
        <v>9</v>
      </c>
      <c r="E31" s="57" t="n">
        <v>8</v>
      </c>
      <c r="F31" s="57" t="n">
        <v>8</v>
      </c>
      <c r="G31" s="57" t="n">
        <v>7</v>
      </c>
      <c r="H31" s="122" t="n">
        <v>6</v>
      </c>
      <c r="I31" s="123" t="n">
        <f aca="false">SUM(D31:H31)</f>
        <v>38</v>
      </c>
      <c r="J31" s="121" t="n">
        <v>10</v>
      </c>
      <c r="K31" s="57" t="n">
        <v>9</v>
      </c>
      <c r="L31" s="57" t="n">
        <v>8</v>
      </c>
      <c r="M31" s="57" t="n">
        <v>8</v>
      </c>
      <c r="N31" s="124" t="n">
        <v>7</v>
      </c>
      <c r="O31" s="123" t="n">
        <f aca="false">SUM(J31:N31)</f>
        <v>42</v>
      </c>
      <c r="P31" s="121" t="n">
        <v>12</v>
      </c>
      <c r="Q31" s="57" t="n">
        <v>10</v>
      </c>
      <c r="R31" s="57" t="n">
        <v>10</v>
      </c>
      <c r="S31" s="57" t="n">
        <v>10</v>
      </c>
      <c r="T31" s="122" t="n">
        <v>8</v>
      </c>
      <c r="U31" s="123" t="n">
        <f aca="false">SUM(P31:T31)</f>
        <v>50</v>
      </c>
      <c r="V31" s="121" t="n">
        <v>8</v>
      </c>
      <c r="W31" s="57" t="n">
        <v>7</v>
      </c>
      <c r="X31" s="57" t="n">
        <v>6</v>
      </c>
      <c r="Y31" s="57" t="n">
        <v>6</v>
      </c>
      <c r="Z31" s="122" t="n">
        <v>6</v>
      </c>
      <c r="AA31" s="123" t="n">
        <f aca="false">SUM(V31:Z31)</f>
        <v>33</v>
      </c>
      <c r="AB31" s="121" t="n">
        <v>7</v>
      </c>
      <c r="AC31" s="57" t="n">
        <v>9</v>
      </c>
      <c r="AD31" s="57" t="n">
        <v>7</v>
      </c>
      <c r="AE31" s="57" t="n">
        <v>8</v>
      </c>
      <c r="AF31" s="122" t="n">
        <v>9</v>
      </c>
      <c r="AG31" s="125" t="n">
        <f aca="false">SUM(AB31:AF31)</f>
        <v>40</v>
      </c>
      <c r="AH31" s="2"/>
    </row>
    <row r="32" customFormat="false" ht="15" hidden="false" customHeight="false" outlineLevel="0" collapsed="false">
      <c r="A32" s="57" t="n">
        <f aca="false">Jednotlivci!B28</f>
        <v>20</v>
      </c>
      <c r="B32" s="13" t="str">
        <f aca="false">Jednotlivci!C28</f>
        <v>VNOUČEK Tomáš</v>
      </c>
      <c r="C32" s="94" t="n">
        <f aca="false">Jednotlivci!D28</f>
        <v>1988</v>
      </c>
      <c r="D32" s="121" t="n">
        <v>8</v>
      </c>
      <c r="E32" s="57" t="n">
        <v>5</v>
      </c>
      <c r="F32" s="57" t="n">
        <v>5</v>
      </c>
      <c r="G32" s="57" t="n">
        <v>5</v>
      </c>
      <c r="H32" s="122" t="n">
        <v>4</v>
      </c>
      <c r="I32" s="123" t="n">
        <f aca="false">SUM(D32:H32)</f>
        <v>27</v>
      </c>
      <c r="J32" s="121" t="n">
        <v>10</v>
      </c>
      <c r="K32" s="57" t="n">
        <v>9</v>
      </c>
      <c r="L32" s="57" t="n">
        <v>9</v>
      </c>
      <c r="M32" s="57" t="n">
        <v>8</v>
      </c>
      <c r="N32" s="124" t="n">
        <v>8</v>
      </c>
      <c r="O32" s="123" t="n">
        <f aca="false">SUM(J32:N32)</f>
        <v>44</v>
      </c>
      <c r="P32" s="121" t="n">
        <v>12</v>
      </c>
      <c r="Q32" s="57" t="n">
        <v>12</v>
      </c>
      <c r="R32" s="57" t="n">
        <v>10</v>
      </c>
      <c r="S32" s="57" t="n">
        <v>10</v>
      </c>
      <c r="T32" s="122" t="n">
        <v>10</v>
      </c>
      <c r="U32" s="123" t="n">
        <f aca="false">SUM(P32:T32)</f>
        <v>54</v>
      </c>
      <c r="V32" s="121" t="n">
        <v>10</v>
      </c>
      <c r="W32" s="57" t="n">
        <v>9</v>
      </c>
      <c r="X32" s="57" t="n">
        <v>8</v>
      </c>
      <c r="Y32" s="57" t="n">
        <v>7</v>
      </c>
      <c r="Z32" s="122" t="n">
        <v>7</v>
      </c>
      <c r="AA32" s="123" t="n">
        <f aca="false">SUM(V32:Z32)</f>
        <v>41</v>
      </c>
      <c r="AB32" s="121" t="n">
        <v>0</v>
      </c>
      <c r="AC32" s="57" t="n">
        <v>8</v>
      </c>
      <c r="AD32" s="57" t="n">
        <v>8</v>
      </c>
      <c r="AE32" s="57" t="n">
        <v>9</v>
      </c>
      <c r="AF32" s="122" t="n">
        <v>9</v>
      </c>
      <c r="AG32" s="125" t="n">
        <f aca="false">SUM(AB32:AF32)</f>
        <v>34</v>
      </c>
      <c r="AH32" s="2"/>
    </row>
    <row r="33" customFormat="false" ht="15" hidden="false" customHeight="false" outlineLevel="0" collapsed="false">
      <c r="A33" s="57" t="n">
        <f aca="false">Jednotlivci!B29</f>
        <v>21</v>
      </c>
      <c r="B33" s="13" t="str">
        <f aca="false">Jednotlivci!C29</f>
        <v>KRÁTKÝ Karel</v>
      </c>
      <c r="C33" s="94" t="n">
        <f aca="false">Jednotlivci!D29</f>
        <v>1955</v>
      </c>
      <c r="D33" s="121" t="n">
        <v>9</v>
      </c>
      <c r="E33" s="57" t="n">
        <v>9</v>
      </c>
      <c r="F33" s="57" t="n">
        <v>9</v>
      </c>
      <c r="G33" s="57" t="n">
        <v>9</v>
      </c>
      <c r="H33" s="122" t="n">
        <v>8</v>
      </c>
      <c r="I33" s="123" t="n">
        <f aca="false">SUM(D33:H33)</f>
        <v>44</v>
      </c>
      <c r="J33" s="121" t="n">
        <v>10</v>
      </c>
      <c r="K33" s="57" t="n">
        <v>10</v>
      </c>
      <c r="L33" s="57" t="n">
        <v>9</v>
      </c>
      <c r="M33" s="57" t="n">
        <v>8</v>
      </c>
      <c r="N33" s="124" t="n">
        <v>8</v>
      </c>
      <c r="O33" s="123" t="n">
        <f aca="false">SUM(J33:N33)</f>
        <v>45</v>
      </c>
      <c r="P33" s="121" t="n">
        <v>12</v>
      </c>
      <c r="Q33" s="57" t="n">
        <v>12</v>
      </c>
      <c r="R33" s="57" t="n">
        <v>12</v>
      </c>
      <c r="S33" s="57" t="n">
        <v>10</v>
      </c>
      <c r="T33" s="122" t="n">
        <v>10</v>
      </c>
      <c r="U33" s="123" t="n">
        <f aca="false">SUM(P33:T33)</f>
        <v>56</v>
      </c>
      <c r="V33" s="121" t="n">
        <v>9</v>
      </c>
      <c r="W33" s="57" t="n">
        <v>9</v>
      </c>
      <c r="X33" s="57" t="n">
        <v>8</v>
      </c>
      <c r="Y33" s="57" t="n">
        <v>8</v>
      </c>
      <c r="Z33" s="122" t="n">
        <v>7</v>
      </c>
      <c r="AA33" s="123" t="n">
        <f aca="false">SUM(V33:Z33)</f>
        <v>41</v>
      </c>
      <c r="AB33" s="121" t="n">
        <v>8</v>
      </c>
      <c r="AC33" s="57" t="n">
        <v>7</v>
      </c>
      <c r="AD33" s="57" t="n">
        <v>10</v>
      </c>
      <c r="AE33" s="57" t="n">
        <v>7</v>
      </c>
      <c r="AF33" s="122" t="n">
        <v>9</v>
      </c>
      <c r="AG33" s="125" t="n">
        <f aca="false">SUM(AB33:AF33)</f>
        <v>41</v>
      </c>
      <c r="AH33" s="2"/>
    </row>
    <row r="34" customFormat="false" ht="15" hidden="false" customHeight="false" outlineLevel="0" collapsed="false">
      <c r="A34" s="57" t="n">
        <f aca="false">Jednotlivci!B30</f>
        <v>22</v>
      </c>
      <c r="B34" s="13" t="str">
        <f aca="false">Jednotlivci!C30</f>
        <v>PŘECECHTĚL Oldřich</v>
      </c>
      <c r="C34" s="94" t="n">
        <f aca="false">Jednotlivci!D31</f>
        <v>1961</v>
      </c>
      <c r="D34" s="121" t="n">
        <v>8</v>
      </c>
      <c r="E34" s="57" t="n">
        <v>6</v>
      </c>
      <c r="F34" s="57" t="n">
        <v>5</v>
      </c>
      <c r="G34" s="57" t="n">
        <v>5</v>
      </c>
      <c r="H34" s="122" t="n">
        <v>4</v>
      </c>
      <c r="I34" s="123" t="n">
        <f aca="false">SUM(D34:H34)</f>
        <v>28</v>
      </c>
      <c r="J34" s="121" t="n">
        <v>10</v>
      </c>
      <c r="K34" s="57" t="n">
        <v>9</v>
      </c>
      <c r="L34" s="57" t="n">
        <v>9</v>
      </c>
      <c r="M34" s="57" t="n">
        <v>9</v>
      </c>
      <c r="N34" s="124" t="n">
        <v>9</v>
      </c>
      <c r="O34" s="123" t="n">
        <f aca="false">SUM(J34:N34)</f>
        <v>46</v>
      </c>
      <c r="P34" s="121" t="n">
        <v>12</v>
      </c>
      <c r="Q34" s="57" t="n">
        <v>12</v>
      </c>
      <c r="R34" s="57" t="n">
        <v>10</v>
      </c>
      <c r="S34" s="57" t="n">
        <v>10</v>
      </c>
      <c r="T34" s="122" t="n">
        <v>10</v>
      </c>
      <c r="U34" s="123" t="n">
        <f aca="false">SUM(P34:T34)</f>
        <v>54</v>
      </c>
      <c r="V34" s="121" t="n">
        <v>10</v>
      </c>
      <c r="W34" s="57" t="n">
        <v>9</v>
      </c>
      <c r="X34" s="57" t="n">
        <v>9</v>
      </c>
      <c r="Y34" s="57" t="n">
        <v>8</v>
      </c>
      <c r="Z34" s="122" t="n">
        <v>8</v>
      </c>
      <c r="AA34" s="123" t="n">
        <f aca="false">SUM(V34:Z34)</f>
        <v>44</v>
      </c>
      <c r="AB34" s="121" t="n">
        <v>8</v>
      </c>
      <c r="AC34" s="57" t="n">
        <v>7</v>
      </c>
      <c r="AD34" s="57" t="n">
        <v>6</v>
      </c>
      <c r="AE34" s="57" t="n">
        <v>10</v>
      </c>
      <c r="AF34" s="122" t="n">
        <v>9</v>
      </c>
      <c r="AG34" s="125" t="n">
        <f aca="false">SUM(AB34:AF34)</f>
        <v>40</v>
      </c>
      <c r="AH34" s="2"/>
    </row>
    <row r="35" customFormat="false" ht="15" hidden="false" customHeight="false" outlineLevel="0" collapsed="false">
      <c r="A35" s="57" t="n">
        <f aca="false">Jednotlivci!B31</f>
        <v>23</v>
      </c>
      <c r="B35" s="13" t="str">
        <f aca="false">Jednotlivci!C31</f>
        <v>PROCHÁZKA Jaroslav</v>
      </c>
      <c r="C35" s="94" t="n">
        <f aca="false">Jednotlivci!D30</f>
        <v>1968</v>
      </c>
      <c r="D35" s="121" t="n">
        <v>8</v>
      </c>
      <c r="E35" s="57" t="n">
        <v>8</v>
      </c>
      <c r="F35" s="57" t="n">
        <v>8</v>
      </c>
      <c r="G35" s="57" t="n">
        <v>7</v>
      </c>
      <c r="H35" s="122" t="n">
        <v>7</v>
      </c>
      <c r="I35" s="123" t="n">
        <f aca="false">SUM(D35:H35)</f>
        <v>38</v>
      </c>
      <c r="J35" s="121" t="n">
        <v>10</v>
      </c>
      <c r="K35" s="57" t="n">
        <v>10</v>
      </c>
      <c r="L35" s="57" t="n">
        <v>9</v>
      </c>
      <c r="M35" s="57" t="n">
        <v>8</v>
      </c>
      <c r="N35" s="124" t="n">
        <v>8</v>
      </c>
      <c r="O35" s="123" t="n">
        <f aca="false">SUM(J35:N35)</f>
        <v>45</v>
      </c>
      <c r="P35" s="121" t="n">
        <v>10</v>
      </c>
      <c r="Q35" s="57" t="n">
        <v>10</v>
      </c>
      <c r="R35" s="57" t="n">
        <v>10</v>
      </c>
      <c r="S35" s="57" t="n">
        <v>10</v>
      </c>
      <c r="T35" s="122" t="n">
        <v>8</v>
      </c>
      <c r="U35" s="123" t="n">
        <f aca="false">SUM(P35:T35)</f>
        <v>48</v>
      </c>
      <c r="V35" s="121" t="n">
        <v>10</v>
      </c>
      <c r="W35" s="57" t="n">
        <v>9</v>
      </c>
      <c r="X35" s="57" t="n">
        <v>9</v>
      </c>
      <c r="Y35" s="57" t="n">
        <v>9</v>
      </c>
      <c r="Z35" s="122" t="n">
        <v>8</v>
      </c>
      <c r="AA35" s="123" t="n">
        <f aca="false">SUM(V35:Z35)</f>
        <v>45</v>
      </c>
      <c r="AB35" s="121" t="n">
        <v>6</v>
      </c>
      <c r="AC35" s="57" t="n">
        <v>7</v>
      </c>
      <c r="AD35" s="57" t="n">
        <v>8</v>
      </c>
      <c r="AE35" s="57" t="n">
        <v>10</v>
      </c>
      <c r="AF35" s="122" t="n">
        <v>9</v>
      </c>
      <c r="AG35" s="125" t="n">
        <f aca="false">SUM(AB35:AF35)</f>
        <v>40</v>
      </c>
      <c r="AH35" s="2"/>
    </row>
    <row r="36" customFormat="false" ht="15" hidden="false" customHeight="false" outlineLevel="0" collapsed="false">
      <c r="A36" s="57" t="n">
        <f aca="false">Jednotlivci!B32</f>
        <v>24</v>
      </c>
      <c r="B36" s="13" t="str">
        <f aca="false">Jednotlivci!C32</f>
        <v>PULÍČEK Leoš</v>
      </c>
      <c r="C36" s="94" t="n">
        <f aca="false">Jednotlivci!D32</f>
        <v>1979</v>
      </c>
      <c r="D36" s="121" t="n">
        <v>10</v>
      </c>
      <c r="E36" s="57" t="n">
        <v>9</v>
      </c>
      <c r="F36" s="57" t="n">
        <v>9</v>
      </c>
      <c r="G36" s="57" t="n">
        <v>8</v>
      </c>
      <c r="H36" s="122" t="n">
        <v>8</v>
      </c>
      <c r="I36" s="123" t="n">
        <f aca="false">SUM(D36:H36)</f>
        <v>44</v>
      </c>
      <c r="J36" s="121" t="n">
        <v>10</v>
      </c>
      <c r="K36" s="57" t="n">
        <v>10</v>
      </c>
      <c r="L36" s="57" t="n">
        <v>9</v>
      </c>
      <c r="M36" s="57" t="n">
        <v>9</v>
      </c>
      <c r="N36" s="124" t="n">
        <v>8</v>
      </c>
      <c r="O36" s="123" t="n">
        <f aca="false">SUM(J36:N36)</f>
        <v>46</v>
      </c>
      <c r="P36" s="121" t="n">
        <v>12</v>
      </c>
      <c r="Q36" s="57" t="n">
        <v>12</v>
      </c>
      <c r="R36" s="57" t="n">
        <v>10</v>
      </c>
      <c r="S36" s="57" t="n">
        <v>10</v>
      </c>
      <c r="T36" s="122" t="n">
        <v>10</v>
      </c>
      <c r="U36" s="123" t="n">
        <f aca="false">SUM(P36:T36)</f>
        <v>54</v>
      </c>
      <c r="V36" s="121" t="n">
        <v>10</v>
      </c>
      <c r="W36" s="57" t="n">
        <v>10</v>
      </c>
      <c r="X36" s="57" t="n">
        <v>9</v>
      </c>
      <c r="Y36" s="57" t="n">
        <v>9</v>
      </c>
      <c r="Z36" s="122" t="n">
        <v>8</v>
      </c>
      <c r="AA36" s="123" t="n">
        <f aca="false">SUM(V36:Z36)</f>
        <v>46</v>
      </c>
      <c r="AB36" s="121" t="n">
        <v>8</v>
      </c>
      <c r="AC36" s="57" t="n">
        <v>8</v>
      </c>
      <c r="AD36" s="57" t="n">
        <v>10</v>
      </c>
      <c r="AE36" s="57" t="n">
        <v>6</v>
      </c>
      <c r="AF36" s="122" t="n">
        <v>10</v>
      </c>
      <c r="AG36" s="125" t="n">
        <f aca="false">SUM(AB36:AF36)</f>
        <v>42</v>
      </c>
      <c r="AH36" s="2"/>
    </row>
    <row r="37" customFormat="false" ht="15" hidden="false" customHeight="false" outlineLevel="0" collapsed="false">
      <c r="A37" s="57" t="n">
        <f aca="false">Jednotlivci!B33</f>
        <v>25</v>
      </c>
      <c r="B37" s="13" t="str">
        <f aca="false">Jednotlivci!C33</f>
        <v>KLACEK Miloš</v>
      </c>
      <c r="C37" s="94" t="e">
        <f aca="false">#REF!</f>
        <v>#REF!</v>
      </c>
      <c r="D37" s="121" t="n">
        <v>8</v>
      </c>
      <c r="E37" s="57" t="n">
        <v>5</v>
      </c>
      <c r="F37" s="57" t="n">
        <v>5</v>
      </c>
      <c r="G37" s="57" t="n">
        <v>3</v>
      </c>
      <c r="H37" s="122" t="n">
        <v>3</v>
      </c>
      <c r="I37" s="123" t="n">
        <f aca="false">SUM(D37:H37)</f>
        <v>24</v>
      </c>
      <c r="J37" s="121" t="n">
        <v>9</v>
      </c>
      <c r="K37" s="57" t="n">
        <v>7</v>
      </c>
      <c r="L37" s="57" t="n">
        <v>7</v>
      </c>
      <c r="M37" s="57" t="n">
        <v>7</v>
      </c>
      <c r="N37" s="124" t="n">
        <v>7</v>
      </c>
      <c r="O37" s="123" t="n">
        <f aca="false">SUM(J37:N37)</f>
        <v>37</v>
      </c>
      <c r="P37" s="121" t="n">
        <v>10</v>
      </c>
      <c r="Q37" s="57" t="n">
        <v>10</v>
      </c>
      <c r="R37" s="57" t="n">
        <v>10</v>
      </c>
      <c r="S37" s="57" t="n">
        <v>10</v>
      </c>
      <c r="T37" s="122" t="n">
        <v>8</v>
      </c>
      <c r="U37" s="123" t="n">
        <f aca="false">SUM(P37:T37)</f>
        <v>48</v>
      </c>
      <c r="V37" s="121" t="n">
        <v>8</v>
      </c>
      <c r="W37" s="57" t="n">
        <v>8</v>
      </c>
      <c r="X37" s="57" t="n">
        <v>8</v>
      </c>
      <c r="Y37" s="57" t="n">
        <v>8</v>
      </c>
      <c r="Z37" s="122" t="n">
        <v>7</v>
      </c>
      <c r="AA37" s="123" t="n">
        <f aca="false">SUM(V37:Z37)</f>
        <v>39</v>
      </c>
      <c r="AB37" s="121" t="n">
        <v>6</v>
      </c>
      <c r="AC37" s="57" t="n">
        <v>8</v>
      </c>
      <c r="AD37" s="57" t="n">
        <v>5</v>
      </c>
      <c r="AE37" s="57" t="n">
        <v>6</v>
      </c>
      <c r="AF37" s="122" t="n">
        <v>0</v>
      </c>
      <c r="AG37" s="125" t="n">
        <f aca="false">SUM(AB37:AF37)</f>
        <v>25</v>
      </c>
      <c r="AH37" s="2"/>
    </row>
    <row r="38" customFormat="false" ht="15" hidden="false" customHeight="false" outlineLevel="0" collapsed="false">
      <c r="A38" s="57" t="n">
        <f aca="false">Jednotlivci!B34</f>
        <v>26</v>
      </c>
      <c r="B38" s="13" t="str">
        <f aca="false">Jednotlivci!C34</f>
        <v>VELC Jindřich</v>
      </c>
      <c r="C38" s="94" t="n">
        <f aca="false">Jednotlivci!D34</f>
        <v>1954</v>
      </c>
      <c r="D38" s="121" t="n">
        <v>8</v>
      </c>
      <c r="E38" s="57" t="n">
        <v>8</v>
      </c>
      <c r="F38" s="57" t="n">
        <v>8</v>
      </c>
      <c r="G38" s="57" t="n">
        <v>8</v>
      </c>
      <c r="H38" s="122" t="n">
        <v>7</v>
      </c>
      <c r="I38" s="123" t="n">
        <f aca="false">SUM(D38:H38)</f>
        <v>39</v>
      </c>
      <c r="J38" s="121" t="n">
        <v>10</v>
      </c>
      <c r="K38" s="57" t="n">
        <v>10</v>
      </c>
      <c r="L38" s="57" t="n">
        <v>9</v>
      </c>
      <c r="M38" s="57" t="n">
        <v>9</v>
      </c>
      <c r="N38" s="124" t="n">
        <v>9</v>
      </c>
      <c r="O38" s="123" t="n">
        <f aca="false">SUM(J38:N38)</f>
        <v>47</v>
      </c>
      <c r="P38" s="121" t="n">
        <v>10</v>
      </c>
      <c r="Q38" s="57" t="n">
        <v>8</v>
      </c>
      <c r="R38" s="57" t="n">
        <v>8</v>
      </c>
      <c r="S38" s="57" t="n">
        <v>8</v>
      </c>
      <c r="T38" s="122" t="n">
        <v>8</v>
      </c>
      <c r="U38" s="123" t="n">
        <f aca="false">SUM(P38:T38)</f>
        <v>42</v>
      </c>
      <c r="V38" s="121" t="n">
        <v>10</v>
      </c>
      <c r="W38" s="57" t="n">
        <v>9</v>
      </c>
      <c r="X38" s="57" t="n">
        <v>8</v>
      </c>
      <c r="Y38" s="57" t="n">
        <v>8</v>
      </c>
      <c r="Z38" s="122" t="n">
        <v>7</v>
      </c>
      <c r="AA38" s="123" t="n">
        <f aca="false">SUM(V38:Z38)</f>
        <v>42</v>
      </c>
      <c r="AB38" s="121" t="n">
        <v>9</v>
      </c>
      <c r="AC38" s="57" t="n">
        <v>5</v>
      </c>
      <c r="AD38" s="57" t="n">
        <v>5</v>
      </c>
      <c r="AE38" s="57" t="n">
        <v>6</v>
      </c>
      <c r="AF38" s="122" t="n">
        <v>7</v>
      </c>
      <c r="AG38" s="125" t="n">
        <f aca="false">SUM(AB38:AF38)</f>
        <v>32</v>
      </c>
      <c r="AH38" s="2"/>
    </row>
    <row r="39" customFormat="false" ht="15" hidden="false" customHeight="false" outlineLevel="0" collapsed="false">
      <c r="A39" s="57" t="n">
        <f aca="false">Jednotlivci!B35</f>
        <v>27</v>
      </c>
      <c r="B39" s="13" t="str">
        <f aca="false">Jednotlivci!C35</f>
        <v>JŮZA Vlastimil</v>
      </c>
      <c r="C39" s="94" t="n">
        <f aca="false">Jednotlivci!D35</f>
        <v>1982</v>
      </c>
      <c r="D39" s="121" t="n">
        <v>9</v>
      </c>
      <c r="E39" s="57" t="n">
        <v>8</v>
      </c>
      <c r="F39" s="57" t="n">
        <v>7</v>
      </c>
      <c r="G39" s="57" t="n">
        <v>6</v>
      </c>
      <c r="H39" s="122" t="n">
        <v>5</v>
      </c>
      <c r="I39" s="123" t="n">
        <f aca="false">SUM(D39:H39)</f>
        <v>35</v>
      </c>
      <c r="J39" s="121" t="n">
        <v>9</v>
      </c>
      <c r="K39" s="57" t="n">
        <v>8</v>
      </c>
      <c r="L39" s="57" t="n">
        <v>6</v>
      </c>
      <c r="M39" s="57" t="n">
        <v>6</v>
      </c>
      <c r="N39" s="124" t="n">
        <v>0</v>
      </c>
      <c r="O39" s="123" t="n">
        <f aca="false">SUM(J39:N39)</f>
        <v>29</v>
      </c>
      <c r="P39" s="121" t="n">
        <v>10</v>
      </c>
      <c r="Q39" s="57" t="n">
        <v>8</v>
      </c>
      <c r="R39" s="57" t="n">
        <v>8</v>
      </c>
      <c r="S39" s="57" t="n">
        <v>8</v>
      </c>
      <c r="T39" s="122" t="n">
        <v>8</v>
      </c>
      <c r="U39" s="123" t="n">
        <f aca="false">SUM(P39:T39)</f>
        <v>42</v>
      </c>
      <c r="V39" s="121" t="n">
        <v>9</v>
      </c>
      <c r="W39" s="57" t="n">
        <v>7</v>
      </c>
      <c r="X39" s="57" t="n">
        <v>0</v>
      </c>
      <c r="Y39" s="57" t="n">
        <v>0</v>
      </c>
      <c r="Z39" s="122" t="n">
        <v>0</v>
      </c>
      <c r="AA39" s="123" t="n">
        <f aca="false">SUM(V39:Z39)</f>
        <v>16</v>
      </c>
      <c r="AB39" s="121" t="n">
        <v>10</v>
      </c>
      <c r="AC39" s="57" t="n">
        <v>6</v>
      </c>
      <c r="AD39" s="57" t="n">
        <v>0</v>
      </c>
      <c r="AE39" s="57" t="n">
        <v>5</v>
      </c>
      <c r="AF39" s="122" t="n">
        <v>6</v>
      </c>
      <c r="AG39" s="125" t="n">
        <f aca="false">SUM(AB39:AF39)</f>
        <v>27</v>
      </c>
      <c r="AH39" s="2"/>
    </row>
    <row r="40" customFormat="false" ht="15" hidden="false" customHeight="false" outlineLevel="0" collapsed="false">
      <c r="A40" s="62" t="n">
        <v>28</v>
      </c>
      <c r="B40" s="13" t="str">
        <f aca="false">Jednotlivci!C36</f>
        <v>ULLMANN Josef</v>
      </c>
      <c r="C40" s="94" t="n">
        <f aca="false">Jednotlivci!D36</f>
        <v>1948</v>
      </c>
      <c r="D40" s="121" t="n">
        <v>7</v>
      </c>
      <c r="E40" s="57" t="n">
        <v>7</v>
      </c>
      <c r="F40" s="57" t="n">
        <v>5</v>
      </c>
      <c r="G40" s="57" t="n">
        <v>1</v>
      </c>
      <c r="H40" s="122" t="n">
        <v>1</v>
      </c>
      <c r="I40" s="123" t="n">
        <f aca="false">SUM(D40:H40)</f>
        <v>21</v>
      </c>
      <c r="J40" s="121" t="n">
        <v>10</v>
      </c>
      <c r="K40" s="57" t="n">
        <v>7</v>
      </c>
      <c r="L40" s="57" t="n">
        <v>7</v>
      </c>
      <c r="M40" s="57" t="n">
        <v>7</v>
      </c>
      <c r="N40" s="124" t="n">
        <v>0</v>
      </c>
      <c r="O40" s="123" t="n">
        <f aca="false">SUM(J40:N40)</f>
        <v>31</v>
      </c>
      <c r="P40" s="121" t="n">
        <v>12</v>
      </c>
      <c r="Q40" s="57" t="n">
        <v>10</v>
      </c>
      <c r="R40" s="57" t="n">
        <v>10</v>
      </c>
      <c r="S40" s="57" t="n">
        <v>8</v>
      </c>
      <c r="T40" s="122" t="n">
        <v>8</v>
      </c>
      <c r="U40" s="123" t="n">
        <f aca="false">SUM(P40:T40)</f>
        <v>48</v>
      </c>
      <c r="V40" s="121" t="n">
        <v>0</v>
      </c>
      <c r="W40" s="57" t="n">
        <v>0</v>
      </c>
      <c r="X40" s="57" t="n">
        <v>0</v>
      </c>
      <c r="Y40" s="57" t="n">
        <v>0</v>
      </c>
      <c r="Z40" s="122" t="n">
        <v>0</v>
      </c>
      <c r="AA40" s="123" t="n">
        <f aca="false">SUM(V40:Z40)</f>
        <v>0</v>
      </c>
      <c r="AB40" s="121" t="n">
        <v>0</v>
      </c>
      <c r="AC40" s="57" t="n">
        <v>6</v>
      </c>
      <c r="AD40" s="57" t="n">
        <v>8</v>
      </c>
      <c r="AE40" s="57" t="n">
        <v>5</v>
      </c>
      <c r="AF40" s="122" t="n">
        <v>8</v>
      </c>
      <c r="AG40" s="125" t="n">
        <f aca="false">SUM(AB40:AF40)</f>
        <v>27</v>
      </c>
      <c r="AH40" s="2"/>
    </row>
    <row r="41" customFormat="false" ht="15" hidden="false" customHeight="false" outlineLevel="0" collapsed="false">
      <c r="A41" s="62" t="n">
        <v>29</v>
      </c>
      <c r="B41" s="13" t="str">
        <f aca="false">Jednotlivci!C37</f>
        <v>LOUDA Jaroslav</v>
      </c>
      <c r="C41" s="94" t="n">
        <f aca="false">Jednotlivci!D37</f>
        <v>1954</v>
      </c>
      <c r="D41" s="121" t="n">
        <v>8</v>
      </c>
      <c r="E41" s="57" t="n">
        <v>6</v>
      </c>
      <c r="F41" s="57" t="n">
        <v>5</v>
      </c>
      <c r="G41" s="57" t="n">
        <v>5</v>
      </c>
      <c r="H41" s="122" t="n">
        <v>2</v>
      </c>
      <c r="I41" s="123" t="n">
        <f aca="false">SUM(D41:H41)</f>
        <v>26</v>
      </c>
      <c r="J41" s="121" t="n">
        <v>9</v>
      </c>
      <c r="K41" s="57" t="n">
        <v>9</v>
      </c>
      <c r="L41" s="57" t="n">
        <v>9</v>
      </c>
      <c r="M41" s="57" t="n">
        <v>8</v>
      </c>
      <c r="N41" s="124" t="n">
        <v>7</v>
      </c>
      <c r="O41" s="123" t="n">
        <f aca="false">SUM(J41:N41)</f>
        <v>42</v>
      </c>
      <c r="P41" s="121" t="n">
        <v>12</v>
      </c>
      <c r="Q41" s="57" t="n">
        <v>10</v>
      </c>
      <c r="R41" s="57" t="n">
        <v>10</v>
      </c>
      <c r="S41" s="57" t="n">
        <v>8</v>
      </c>
      <c r="T41" s="122" t="n">
        <v>8</v>
      </c>
      <c r="U41" s="123" t="n">
        <f aca="false">SUM(P41:T41)</f>
        <v>48</v>
      </c>
      <c r="V41" s="121" t="n">
        <v>8</v>
      </c>
      <c r="W41" s="57" t="n">
        <v>7</v>
      </c>
      <c r="X41" s="57" t="n">
        <v>7</v>
      </c>
      <c r="Y41" s="57" t="n">
        <v>7</v>
      </c>
      <c r="Z41" s="122" t="n">
        <v>6</v>
      </c>
      <c r="AA41" s="123" t="n">
        <f aca="false">SUM(V41:Z41)</f>
        <v>35</v>
      </c>
      <c r="AB41" s="121" t="n">
        <v>10</v>
      </c>
      <c r="AC41" s="57" t="n">
        <v>9</v>
      </c>
      <c r="AD41" s="57" t="n">
        <v>6</v>
      </c>
      <c r="AE41" s="57" t="n">
        <v>6</v>
      </c>
      <c r="AF41" s="122" t="n">
        <v>10</v>
      </c>
      <c r="AG41" s="125" t="n">
        <f aca="false">SUM(AB41:AF41)</f>
        <v>41</v>
      </c>
      <c r="AH41" s="2"/>
    </row>
    <row r="42" customFormat="false" ht="15" hidden="false" customHeight="false" outlineLevel="0" collapsed="false">
      <c r="A42" s="62" t="n">
        <v>30</v>
      </c>
      <c r="B42" s="13" t="str">
        <f aca="false">Jednotlivci!C38</f>
        <v>ŠÍDA Bohuslav</v>
      </c>
      <c r="C42" s="94" t="n">
        <f aca="false">Jednotlivci!D38</f>
        <v>1960</v>
      </c>
      <c r="D42" s="121" t="n">
        <v>8</v>
      </c>
      <c r="E42" s="57" t="n">
        <v>5</v>
      </c>
      <c r="F42" s="57" t="n">
        <v>4</v>
      </c>
      <c r="G42" s="57" t="n">
        <v>3</v>
      </c>
      <c r="H42" s="122" t="n">
        <v>2</v>
      </c>
      <c r="I42" s="123" t="n">
        <f aca="false">SUM(D42:H42)</f>
        <v>22</v>
      </c>
      <c r="J42" s="121" t="n">
        <v>10</v>
      </c>
      <c r="K42" s="57" t="n">
        <v>9</v>
      </c>
      <c r="L42" s="57" t="n">
        <v>9</v>
      </c>
      <c r="M42" s="57" t="n">
        <v>9</v>
      </c>
      <c r="N42" s="124" t="n">
        <v>9</v>
      </c>
      <c r="O42" s="123" t="n">
        <f aca="false">SUM(J42:N42)</f>
        <v>46</v>
      </c>
      <c r="P42" s="121" t="n">
        <v>12</v>
      </c>
      <c r="Q42" s="57" t="n">
        <v>10</v>
      </c>
      <c r="R42" s="57" t="n">
        <v>8</v>
      </c>
      <c r="S42" s="57" t="n">
        <v>6</v>
      </c>
      <c r="T42" s="122" t="n">
        <v>6</v>
      </c>
      <c r="U42" s="123" t="n">
        <f aca="false">SUM(P42:T42)</f>
        <v>42</v>
      </c>
      <c r="V42" s="121" t="n">
        <v>9</v>
      </c>
      <c r="W42" s="57" t="n">
        <v>8</v>
      </c>
      <c r="X42" s="57" t="n">
        <v>8</v>
      </c>
      <c r="Y42" s="57" t="n">
        <v>8</v>
      </c>
      <c r="Z42" s="122" t="n">
        <v>8</v>
      </c>
      <c r="AA42" s="123" t="n">
        <f aca="false">SUM(V42:Z42)</f>
        <v>41</v>
      </c>
      <c r="AB42" s="121" t="n">
        <v>7</v>
      </c>
      <c r="AC42" s="57" t="n">
        <v>8</v>
      </c>
      <c r="AD42" s="57" t="n">
        <v>8</v>
      </c>
      <c r="AE42" s="57" t="n">
        <v>0</v>
      </c>
      <c r="AF42" s="122" t="n">
        <v>7</v>
      </c>
      <c r="AG42" s="125" t="n">
        <f aca="false">SUM(AB42:AF42)</f>
        <v>30</v>
      </c>
      <c r="AH42" s="2"/>
    </row>
    <row r="43" customFormat="false" ht="15" hidden="false" customHeight="false" outlineLevel="0" collapsed="false">
      <c r="A43" s="62" t="n">
        <v>31</v>
      </c>
      <c r="B43" s="13" t="str">
        <f aca="false">Jednotlivci!C39</f>
        <v>HUŠEK Ladislav</v>
      </c>
      <c r="C43" s="94" t="n">
        <f aca="false">Jednotlivci!D39</f>
        <v>1954</v>
      </c>
      <c r="D43" s="121" t="n">
        <v>8</v>
      </c>
      <c r="E43" s="57" t="n">
        <v>5</v>
      </c>
      <c r="F43" s="57" t="n">
        <v>3</v>
      </c>
      <c r="G43" s="57" t="n">
        <v>2</v>
      </c>
      <c r="H43" s="122" t="n">
        <v>1</v>
      </c>
      <c r="I43" s="123" t="n">
        <f aca="false">SUM(D43:H43)</f>
        <v>19</v>
      </c>
      <c r="J43" s="121" t="n">
        <v>9</v>
      </c>
      <c r="K43" s="57" t="n">
        <v>7</v>
      </c>
      <c r="L43" s="57" t="n">
        <v>6</v>
      </c>
      <c r="M43" s="57" t="n">
        <v>6</v>
      </c>
      <c r="N43" s="124" t="n">
        <v>6</v>
      </c>
      <c r="O43" s="123" t="n">
        <f aca="false">SUM(J43:N43)</f>
        <v>34</v>
      </c>
      <c r="P43" s="121" t="n">
        <v>10</v>
      </c>
      <c r="Q43" s="57" t="n">
        <v>10</v>
      </c>
      <c r="R43" s="57" t="n">
        <v>8</v>
      </c>
      <c r="S43" s="57" t="n">
        <v>8</v>
      </c>
      <c r="T43" s="122" t="n">
        <v>8</v>
      </c>
      <c r="U43" s="123" t="n">
        <f aca="false">SUM(P43:T43)</f>
        <v>44</v>
      </c>
      <c r="V43" s="121" t="n">
        <v>8</v>
      </c>
      <c r="W43" s="57" t="n">
        <v>7</v>
      </c>
      <c r="X43" s="57" t="n">
        <v>6</v>
      </c>
      <c r="Y43" s="57" t="n">
        <v>6</v>
      </c>
      <c r="Z43" s="122" t="n">
        <v>5</v>
      </c>
      <c r="AA43" s="123" t="n">
        <f aca="false">SUM(V43:Z43)</f>
        <v>32</v>
      </c>
      <c r="AB43" s="121" t="n">
        <v>9</v>
      </c>
      <c r="AC43" s="57" t="n">
        <v>7</v>
      </c>
      <c r="AD43" s="57" t="n">
        <v>7</v>
      </c>
      <c r="AE43" s="57" t="n">
        <v>6</v>
      </c>
      <c r="AF43" s="122" t="n">
        <v>8</v>
      </c>
      <c r="AG43" s="125" t="n">
        <f aca="false">SUM(AB43:AF43)</f>
        <v>37</v>
      </c>
      <c r="AH43" s="2"/>
    </row>
    <row r="44" customFormat="false" ht="15" hidden="false" customHeight="false" outlineLevel="0" collapsed="false">
      <c r="A44" s="62" t="n">
        <v>32</v>
      </c>
      <c r="B44" s="13" t="str">
        <f aca="false">Jednotlivci!C40</f>
        <v>HUDSKÝ Vítězslav</v>
      </c>
      <c r="C44" s="94" t="n">
        <f aca="false">Jednotlivci!D40</f>
        <v>1949</v>
      </c>
      <c r="D44" s="121" t="n">
        <v>10</v>
      </c>
      <c r="E44" s="57" t="n">
        <v>9</v>
      </c>
      <c r="F44" s="57" t="n">
        <v>7</v>
      </c>
      <c r="G44" s="57" t="n">
        <v>7</v>
      </c>
      <c r="H44" s="122" t="n">
        <v>6</v>
      </c>
      <c r="I44" s="123" t="n">
        <f aca="false">SUM(D44:H44)</f>
        <v>39</v>
      </c>
      <c r="J44" s="121" t="n">
        <v>10</v>
      </c>
      <c r="K44" s="57" t="n">
        <v>9</v>
      </c>
      <c r="L44" s="57" t="n">
        <v>8</v>
      </c>
      <c r="M44" s="57" t="n">
        <v>8</v>
      </c>
      <c r="N44" s="124" t="n">
        <v>8</v>
      </c>
      <c r="O44" s="123" t="n">
        <f aca="false">SUM(J44:N44)</f>
        <v>43</v>
      </c>
      <c r="P44" s="121" t="n">
        <v>12</v>
      </c>
      <c r="Q44" s="57" t="n">
        <v>10</v>
      </c>
      <c r="R44" s="57" t="n">
        <v>10</v>
      </c>
      <c r="S44" s="57" t="n">
        <v>10</v>
      </c>
      <c r="T44" s="122" t="n">
        <v>10</v>
      </c>
      <c r="U44" s="123" t="n">
        <f aca="false">SUM(P44:T44)</f>
        <v>52</v>
      </c>
      <c r="V44" s="121" t="n">
        <v>10</v>
      </c>
      <c r="W44" s="57" t="n">
        <v>9</v>
      </c>
      <c r="X44" s="57" t="n">
        <v>9</v>
      </c>
      <c r="Y44" s="57" t="n">
        <v>8</v>
      </c>
      <c r="Z44" s="122" t="n">
        <v>8</v>
      </c>
      <c r="AA44" s="123" t="n">
        <f aca="false">SUM(V44:Z44)</f>
        <v>44</v>
      </c>
      <c r="AB44" s="121" t="n">
        <v>9</v>
      </c>
      <c r="AC44" s="57" t="n">
        <v>9</v>
      </c>
      <c r="AD44" s="57" t="n">
        <v>9</v>
      </c>
      <c r="AE44" s="57" t="n">
        <v>0</v>
      </c>
      <c r="AF44" s="122" t="n">
        <v>0</v>
      </c>
      <c r="AG44" s="125" t="n">
        <f aca="false">SUM(AB44:AF44)</f>
        <v>27</v>
      </c>
      <c r="AH44" s="2"/>
    </row>
    <row r="45" customFormat="false" ht="15" hidden="false" customHeight="false" outlineLevel="0" collapsed="false">
      <c r="A45" s="62" t="n">
        <v>33</v>
      </c>
      <c r="B45" s="13" t="str">
        <f aca="false">Jednotlivci!C41</f>
        <v>STRÁNSKÝ  Jaroslav</v>
      </c>
      <c r="C45" s="94" t="n">
        <f aca="false">Jednotlivci!D41</f>
        <v>1948</v>
      </c>
      <c r="D45" s="121" t="n">
        <v>10</v>
      </c>
      <c r="E45" s="57" t="n">
        <v>9</v>
      </c>
      <c r="F45" s="57" t="n">
        <v>6</v>
      </c>
      <c r="G45" s="57" t="n">
        <v>6</v>
      </c>
      <c r="H45" s="122" t="n">
        <v>5</v>
      </c>
      <c r="I45" s="123" t="n">
        <f aca="false">SUM(D45:H45)</f>
        <v>36</v>
      </c>
      <c r="J45" s="121" t="n">
        <v>9</v>
      </c>
      <c r="K45" s="57" t="n">
        <v>8</v>
      </c>
      <c r="L45" s="57" t="n">
        <v>8</v>
      </c>
      <c r="M45" s="57" t="n">
        <v>8</v>
      </c>
      <c r="N45" s="124" t="n">
        <v>7</v>
      </c>
      <c r="O45" s="123" t="n">
        <f aca="false">SUM(J45:N45)</f>
        <v>40</v>
      </c>
      <c r="P45" s="121" t="n">
        <v>10</v>
      </c>
      <c r="Q45" s="57" t="n">
        <v>10</v>
      </c>
      <c r="R45" s="57" t="n">
        <v>10</v>
      </c>
      <c r="S45" s="57" t="n">
        <v>10</v>
      </c>
      <c r="T45" s="122" t="n">
        <v>10</v>
      </c>
      <c r="U45" s="123" t="n">
        <f aca="false">SUM(P45:T45)</f>
        <v>50</v>
      </c>
      <c r="V45" s="121" t="n">
        <v>10</v>
      </c>
      <c r="W45" s="57" t="n">
        <v>9</v>
      </c>
      <c r="X45" s="57" t="n">
        <v>8</v>
      </c>
      <c r="Y45" s="57" t="n">
        <v>8</v>
      </c>
      <c r="Z45" s="122" t="n">
        <v>8</v>
      </c>
      <c r="AA45" s="123" t="n">
        <f aca="false">SUM(V45:Z45)</f>
        <v>43</v>
      </c>
      <c r="AB45" s="121" t="n">
        <v>0</v>
      </c>
      <c r="AC45" s="57" t="n">
        <v>0</v>
      </c>
      <c r="AD45" s="57" t="n">
        <v>9</v>
      </c>
      <c r="AE45" s="57" t="n">
        <v>6</v>
      </c>
      <c r="AF45" s="122" t="n">
        <v>6</v>
      </c>
      <c r="AG45" s="125" t="n">
        <f aca="false">SUM(AB45:AF45)</f>
        <v>21</v>
      </c>
      <c r="AH45" s="2"/>
    </row>
    <row r="46" customFormat="false" ht="15" hidden="false" customHeight="false" outlineLevel="0" collapsed="false">
      <c r="A46" s="62" t="n">
        <v>34</v>
      </c>
      <c r="B46" s="13" t="str">
        <f aca="false">Jednotlivci!C42</f>
        <v>NOSEK Zdeněk</v>
      </c>
      <c r="C46" s="94" t="n">
        <f aca="false">Jednotlivci!D42</f>
        <v>1972</v>
      </c>
      <c r="D46" s="121" t="n">
        <v>8</v>
      </c>
      <c r="E46" s="57" t="n">
        <v>8</v>
      </c>
      <c r="F46" s="57" t="n">
        <v>8</v>
      </c>
      <c r="G46" s="57" t="n">
        <v>6</v>
      </c>
      <c r="H46" s="122" t="n">
        <v>6</v>
      </c>
      <c r="I46" s="123" t="n">
        <f aca="false">SUM(D46:H46)</f>
        <v>36</v>
      </c>
      <c r="J46" s="121" t="n">
        <v>9</v>
      </c>
      <c r="K46" s="57" t="n">
        <v>9</v>
      </c>
      <c r="L46" s="57" t="n">
        <v>9</v>
      </c>
      <c r="M46" s="57" t="n">
        <v>9</v>
      </c>
      <c r="N46" s="124" t="n">
        <v>8</v>
      </c>
      <c r="O46" s="123" t="n">
        <f aca="false">SUM(J46:N46)</f>
        <v>44</v>
      </c>
      <c r="P46" s="121" t="n">
        <v>10</v>
      </c>
      <c r="Q46" s="57" t="n">
        <v>10</v>
      </c>
      <c r="R46" s="57" t="n">
        <v>8</v>
      </c>
      <c r="S46" s="57" t="n">
        <v>8</v>
      </c>
      <c r="T46" s="122" t="n">
        <v>8</v>
      </c>
      <c r="U46" s="123" t="n">
        <f aca="false">SUM(P46:T46)</f>
        <v>44</v>
      </c>
      <c r="V46" s="121" t="n">
        <v>10</v>
      </c>
      <c r="W46" s="57" t="n">
        <v>9</v>
      </c>
      <c r="X46" s="57" t="n">
        <v>9</v>
      </c>
      <c r="Y46" s="57" t="n">
        <v>8</v>
      </c>
      <c r="Z46" s="122" t="n">
        <v>8</v>
      </c>
      <c r="AA46" s="123" t="n">
        <f aca="false">SUM(V46:Z46)</f>
        <v>44</v>
      </c>
      <c r="AB46" s="121" t="n">
        <v>8</v>
      </c>
      <c r="AC46" s="57" t="n">
        <v>9</v>
      </c>
      <c r="AD46" s="57" t="n">
        <v>8</v>
      </c>
      <c r="AE46" s="57" t="n">
        <v>9</v>
      </c>
      <c r="AF46" s="122" t="n">
        <v>7</v>
      </c>
      <c r="AG46" s="125" t="n">
        <f aca="false">SUM(AB46:AF46)</f>
        <v>41</v>
      </c>
      <c r="AH46" s="2"/>
    </row>
    <row r="47" customFormat="false" ht="15" hidden="false" customHeight="false" outlineLevel="0" collapsed="false">
      <c r="A47" s="62" t="n">
        <v>35</v>
      </c>
      <c r="B47" s="13" t="str">
        <f aca="false">Jednotlivci!C43</f>
        <v>MUŽÍK Václav</v>
      </c>
      <c r="C47" s="94" t="n">
        <f aca="false">Jednotlivci!D43</f>
        <v>0</v>
      </c>
      <c r="D47" s="121" t="n">
        <v>10</v>
      </c>
      <c r="E47" s="57" t="n">
        <v>10</v>
      </c>
      <c r="F47" s="57" t="n">
        <v>7</v>
      </c>
      <c r="G47" s="57" t="n">
        <v>5</v>
      </c>
      <c r="H47" s="122" t="n">
        <v>3</v>
      </c>
      <c r="I47" s="123" t="n">
        <f aca="false">SUM(D47:H47)</f>
        <v>35</v>
      </c>
      <c r="J47" s="121" t="n">
        <v>9</v>
      </c>
      <c r="K47" s="57" t="n">
        <v>9</v>
      </c>
      <c r="L47" s="57" t="n">
        <v>9</v>
      </c>
      <c r="M47" s="57" t="n">
        <v>8</v>
      </c>
      <c r="N47" s="124" t="n">
        <v>7</v>
      </c>
      <c r="O47" s="123" t="n">
        <f aca="false">SUM(J47:N47)</f>
        <v>42</v>
      </c>
      <c r="P47" s="121" t="n">
        <v>10</v>
      </c>
      <c r="Q47" s="57" t="n">
        <v>10</v>
      </c>
      <c r="R47" s="57" t="n">
        <v>10</v>
      </c>
      <c r="S47" s="57" t="n">
        <v>10</v>
      </c>
      <c r="T47" s="122" t="n">
        <v>8</v>
      </c>
      <c r="U47" s="123" t="n">
        <f aca="false">SUM(P47:T47)</f>
        <v>48</v>
      </c>
      <c r="V47" s="121" t="n">
        <v>8</v>
      </c>
      <c r="W47" s="57" t="n">
        <v>8</v>
      </c>
      <c r="X47" s="57" t="n">
        <v>7</v>
      </c>
      <c r="Y47" s="57" t="n">
        <v>6</v>
      </c>
      <c r="Z47" s="122" t="n">
        <v>6</v>
      </c>
      <c r="AA47" s="123" t="n">
        <f aca="false">SUM(V47:Z47)</f>
        <v>35</v>
      </c>
      <c r="AB47" s="121" t="n">
        <v>7</v>
      </c>
      <c r="AC47" s="57" t="n">
        <v>0</v>
      </c>
      <c r="AD47" s="57" t="n">
        <v>6</v>
      </c>
      <c r="AE47" s="57" t="n">
        <v>0</v>
      </c>
      <c r="AF47" s="122" t="n">
        <v>8</v>
      </c>
      <c r="AG47" s="125" t="n">
        <f aca="false">SUM(AB47:AF47)</f>
        <v>21</v>
      </c>
      <c r="AH47" s="2"/>
    </row>
    <row r="48" customFormat="false" ht="15" hidden="false" customHeight="false" outlineLevel="0" collapsed="false">
      <c r="A48" s="62" t="n">
        <v>36</v>
      </c>
      <c r="B48" s="13" t="str">
        <f aca="false">Jednotlivci!C44</f>
        <v>SMUTNÝ Miroslav</v>
      </c>
      <c r="C48" s="94" t="n">
        <f aca="false">Jednotlivci!D44</f>
        <v>1948</v>
      </c>
      <c r="D48" s="121" t="n">
        <v>6</v>
      </c>
      <c r="E48" s="57" t="n">
        <v>2</v>
      </c>
      <c r="F48" s="57" t="n">
        <v>2</v>
      </c>
      <c r="G48" s="57" t="n">
        <v>2</v>
      </c>
      <c r="H48" s="122" t="n">
        <v>1</v>
      </c>
      <c r="I48" s="123" t="n">
        <f aca="false">SUM(D48:H48)</f>
        <v>13</v>
      </c>
      <c r="J48" s="121" t="n">
        <v>10</v>
      </c>
      <c r="K48" s="57" t="n">
        <v>8</v>
      </c>
      <c r="L48" s="57" t="n">
        <v>8</v>
      </c>
      <c r="M48" s="57" t="n">
        <v>8</v>
      </c>
      <c r="N48" s="124" t="n">
        <v>8</v>
      </c>
      <c r="O48" s="123" t="n">
        <f aca="false">SUM(J48:N48)</f>
        <v>42</v>
      </c>
      <c r="P48" s="121" t="n">
        <v>10</v>
      </c>
      <c r="Q48" s="57" t="n">
        <v>10</v>
      </c>
      <c r="R48" s="57" t="n">
        <v>10</v>
      </c>
      <c r="S48" s="57" t="n">
        <v>10</v>
      </c>
      <c r="T48" s="122" t="n">
        <v>10</v>
      </c>
      <c r="U48" s="123" t="n">
        <f aca="false">SUM(P48:T48)</f>
        <v>50</v>
      </c>
      <c r="V48" s="121" t="n">
        <v>8</v>
      </c>
      <c r="W48" s="57" t="n">
        <v>8</v>
      </c>
      <c r="X48" s="57" t="n">
        <v>8</v>
      </c>
      <c r="Y48" s="57" t="n">
        <v>8</v>
      </c>
      <c r="Z48" s="122" t="n">
        <v>7</v>
      </c>
      <c r="AA48" s="123" t="n">
        <f aca="false">SUM(V48:Z48)</f>
        <v>39</v>
      </c>
      <c r="AB48" s="121" t="n">
        <v>9</v>
      </c>
      <c r="AC48" s="57" t="n">
        <v>6</v>
      </c>
      <c r="AD48" s="57" t="n">
        <v>9</v>
      </c>
      <c r="AE48" s="57" t="n">
        <v>7</v>
      </c>
      <c r="AF48" s="122" t="n">
        <v>6</v>
      </c>
      <c r="AG48" s="125" t="n">
        <f aca="false">SUM(AB48:AF48)</f>
        <v>37</v>
      </c>
      <c r="AH48" s="2"/>
    </row>
    <row r="49" customFormat="false" ht="15" hidden="false" customHeight="false" outlineLevel="0" collapsed="false">
      <c r="A49" s="62" t="n">
        <v>37</v>
      </c>
      <c r="B49" s="13" t="str">
        <f aca="false">Jednotlivci!C45</f>
        <v>DRBOHLAVOVÁ Kateřina</v>
      </c>
      <c r="C49" s="94" t="n">
        <f aca="false">Jednotlivci!D45</f>
        <v>1950</v>
      </c>
      <c r="D49" s="121" t="n">
        <v>10</v>
      </c>
      <c r="E49" s="57" t="n">
        <v>6</v>
      </c>
      <c r="F49" s="57" t="n">
        <v>6</v>
      </c>
      <c r="G49" s="57" t="n">
        <v>6</v>
      </c>
      <c r="H49" s="122" t="n">
        <v>4</v>
      </c>
      <c r="I49" s="123" t="n">
        <f aca="false">SUM(D49:H49)</f>
        <v>32</v>
      </c>
      <c r="J49" s="121" t="n">
        <v>8</v>
      </c>
      <c r="K49" s="57" t="n">
        <v>8</v>
      </c>
      <c r="L49" s="57" t="n">
        <v>8</v>
      </c>
      <c r="M49" s="57" t="n">
        <v>8</v>
      </c>
      <c r="N49" s="124" t="n">
        <v>8</v>
      </c>
      <c r="O49" s="123" t="n">
        <f aca="false">SUM(J49:N49)</f>
        <v>40</v>
      </c>
      <c r="P49" s="121" t="n">
        <v>10</v>
      </c>
      <c r="Q49" s="57" t="n">
        <v>10</v>
      </c>
      <c r="R49" s="57" t="n">
        <v>10</v>
      </c>
      <c r="S49" s="57" t="n">
        <v>8</v>
      </c>
      <c r="T49" s="122" t="n">
        <v>8</v>
      </c>
      <c r="U49" s="123" t="n">
        <f aca="false">SUM(P49:T49)</f>
        <v>46</v>
      </c>
      <c r="V49" s="121" t="n">
        <v>9</v>
      </c>
      <c r="W49" s="57" t="n">
        <v>5</v>
      </c>
      <c r="X49" s="57" t="n">
        <v>4</v>
      </c>
      <c r="Y49" s="57" t="n">
        <v>3</v>
      </c>
      <c r="Z49" s="122" t="n">
        <v>2</v>
      </c>
      <c r="AA49" s="123" t="n">
        <f aca="false">SUM(V49:Z49)</f>
        <v>23</v>
      </c>
      <c r="AB49" s="121" t="n">
        <v>9</v>
      </c>
      <c r="AC49" s="57" t="n">
        <v>0</v>
      </c>
      <c r="AD49" s="57" t="n">
        <v>8</v>
      </c>
      <c r="AE49" s="57" t="n">
        <v>0</v>
      </c>
      <c r="AF49" s="122" t="n">
        <v>8</v>
      </c>
      <c r="AG49" s="125" t="n">
        <f aca="false">SUM(AB49:AF49)</f>
        <v>25</v>
      </c>
      <c r="AH49" s="2"/>
    </row>
    <row r="50" customFormat="false" ht="15" hidden="false" customHeight="false" outlineLevel="0" collapsed="false">
      <c r="A50" s="62" t="n">
        <v>38</v>
      </c>
      <c r="B50" s="13" t="str">
        <f aca="false">Jednotlivci!C46</f>
        <v>DRBOHLAV Pavel</v>
      </c>
      <c r="C50" s="94" t="n">
        <f aca="false">Jednotlivci!D46</f>
        <v>1949</v>
      </c>
      <c r="D50" s="121" t="n">
        <v>7</v>
      </c>
      <c r="E50" s="57" t="n">
        <v>6</v>
      </c>
      <c r="F50" s="57" t="n">
        <v>6</v>
      </c>
      <c r="G50" s="57" t="n">
        <v>5</v>
      </c>
      <c r="H50" s="122" t="n">
        <v>5</v>
      </c>
      <c r="I50" s="123" t="n">
        <f aca="false">SUM(D50:H50)</f>
        <v>29</v>
      </c>
      <c r="J50" s="121" t="n">
        <v>10</v>
      </c>
      <c r="K50" s="57" t="n">
        <v>9</v>
      </c>
      <c r="L50" s="57" t="n">
        <v>9</v>
      </c>
      <c r="M50" s="57" t="n">
        <v>9</v>
      </c>
      <c r="N50" s="124" t="n">
        <v>8</v>
      </c>
      <c r="O50" s="123" t="n">
        <f aca="false">SUM(J50:N50)</f>
        <v>45</v>
      </c>
      <c r="P50" s="121" t="n">
        <v>12</v>
      </c>
      <c r="Q50" s="57" t="n">
        <v>12</v>
      </c>
      <c r="R50" s="57" t="n">
        <v>10</v>
      </c>
      <c r="S50" s="57" t="n">
        <v>8</v>
      </c>
      <c r="T50" s="122" t="n">
        <v>8</v>
      </c>
      <c r="U50" s="123" t="n">
        <f aca="false">SUM(P50:T50)</f>
        <v>50</v>
      </c>
      <c r="V50" s="121" t="n">
        <v>8</v>
      </c>
      <c r="W50" s="57" t="n">
        <v>7</v>
      </c>
      <c r="X50" s="57" t="n">
        <v>7</v>
      </c>
      <c r="Y50" s="57" t="n">
        <v>3</v>
      </c>
      <c r="Z50" s="122" t="n">
        <v>3</v>
      </c>
      <c r="AA50" s="123" t="n">
        <f aca="false">SUM(V50:Z50)</f>
        <v>28</v>
      </c>
      <c r="AB50" s="121" t="n">
        <v>0</v>
      </c>
      <c r="AC50" s="57" t="n">
        <v>7</v>
      </c>
      <c r="AD50" s="57" t="n">
        <v>8</v>
      </c>
      <c r="AE50" s="57" t="n">
        <v>10</v>
      </c>
      <c r="AF50" s="122" t="n">
        <v>8</v>
      </c>
      <c r="AG50" s="125" t="n">
        <f aca="false">SUM(AB50:AF50)</f>
        <v>33</v>
      </c>
      <c r="AH50" s="2"/>
    </row>
    <row r="51" customFormat="false" ht="15" hidden="false" customHeight="false" outlineLevel="0" collapsed="false">
      <c r="A51" s="62" t="n">
        <v>39</v>
      </c>
      <c r="B51" s="13" t="str">
        <f aca="false">Jednotlivci!C47</f>
        <v>GÁL Jaroslav</v>
      </c>
      <c r="C51" s="94" t="n">
        <f aca="false">Jednotlivci!D47</f>
        <v>1987</v>
      </c>
      <c r="D51" s="121" t="n">
        <v>10</v>
      </c>
      <c r="E51" s="57" t="n">
        <v>9</v>
      </c>
      <c r="F51" s="57" t="n">
        <v>9</v>
      </c>
      <c r="G51" s="57" t="n">
        <v>8</v>
      </c>
      <c r="H51" s="122" t="n">
        <v>7</v>
      </c>
      <c r="I51" s="123" t="n">
        <f aca="false">SUM(D51:H51)</f>
        <v>43</v>
      </c>
      <c r="J51" s="121" t="n">
        <v>8</v>
      </c>
      <c r="K51" s="57" t="n">
        <v>7</v>
      </c>
      <c r="L51" s="57" t="n">
        <v>7</v>
      </c>
      <c r="M51" s="57" t="n">
        <v>7</v>
      </c>
      <c r="N51" s="124" t="n">
        <v>6</v>
      </c>
      <c r="O51" s="123" t="n">
        <f aca="false">SUM(J51:N51)</f>
        <v>35</v>
      </c>
      <c r="P51" s="121" t="n">
        <v>12</v>
      </c>
      <c r="Q51" s="57" t="n">
        <v>10</v>
      </c>
      <c r="R51" s="57" t="n">
        <v>8</v>
      </c>
      <c r="S51" s="57" t="n">
        <v>8</v>
      </c>
      <c r="T51" s="122" t="n">
        <v>8</v>
      </c>
      <c r="U51" s="123" t="n">
        <f aca="false">SUM(P51:T51)</f>
        <v>46</v>
      </c>
      <c r="V51" s="121" t="n">
        <v>8</v>
      </c>
      <c r="W51" s="57" t="n">
        <v>7</v>
      </c>
      <c r="X51" s="57" t="n">
        <v>6</v>
      </c>
      <c r="Y51" s="57" t="n">
        <v>6</v>
      </c>
      <c r="Z51" s="122" t="n">
        <v>6</v>
      </c>
      <c r="AA51" s="123" t="n">
        <f aca="false">SUM(V51:Z51)</f>
        <v>33</v>
      </c>
      <c r="AB51" s="121" t="n">
        <v>9</v>
      </c>
      <c r="AC51" s="57" t="n">
        <v>9</v>
      </c>
      <c r="AD51" s="57" t="n">
        <v>6</v>
      </c>
      <c r="AE51" s="57" t="n">
        <v>9</v>
      </c>
      <c r="AF51" s="122" t="n">
        <v>10</v>
      </c>
      <c r="AG51" s="125" t="n">
        <f aca="false">SUM(AB51:AF51)</f>
        <v>43</v>
      </c>
      <c r="AH51" s="2"/>
    </row>
    <row r="52" customFormat="false" ht="15" hidden="false" customHeight="false" outlineLevel="0" collapsed="false">
      <c r="A52" s="62" t="n">
        <v>40</v>
      </c>
      <c r="B52" s="13" t="str">
        <f aca="false">Jednotlivci!C48</f>
        <v>HUŠÁK Jan</v>
      </c>
      <c r="C52" s="94" t="n">
        <f aca="false">Jednotlivci!D48</f>
        <v>1978</v>
      </c>
      <c r="D52" s="121" t="n">
        <v>7</v>
      </c>
      <c r="E52" s="57" t="n">
        <v>6</v>
      </c>
      <c r="F52" s="57" t="n">
        <v>6</v>
      </c>
      <c r="G52" s="57" t="n">
        <v>6</v>
      </c>
      <c r="H52" s="122" t="n">
        <v>5</v>
      </c>
      <c r="I52" s="123" t="n">
        <f aca="false">SUM(D52:H52)</f>
        <v>30</v>
      </c>
      <c r="J52" s="121" t="n">
        <v>10</v>
      </c>
      <c r="K52" s="57" t="n">
        <v>9</v>
      </c>
      <c r="L52" s="57" t="n">
        <v>8</v>
      </c>
      <c r="M52" s="57" t="n">
        <v>8</v>
      </c>
      <c r="N52" s="124" t="n">
        <v>8</v>
      </c>
      <c r="O52" s="123" t="n">
        <f aca="false">SUM(J52:N52)</f>
        <v>43</v>
      </c>
      <c r="P52" s="121" t="n">
        <v>10</v>
      </c>
      <c r="Q52" s="57" t="n">
        <v>10</v>
      </c>
      <c r="R52" s="57" t="n">
        <v>10</v>
      </c>
      <c r="S52" s="57" t="n">
        <v>8</v>
      </c>
      <c r="T52" s="122" t="n">
        <v>8</v>
      </c>
      <c r="U52" s="123" t="n">
        <f aca="false">SUM(P52:T52)</f>
        <v>46</v>
      </c>
      <c r="V52" s="121" t="n">
        <v>8</v>
      </c>
      <c r="W52" s="57" t="n">
        <v>6</v>
      </c>
      <c r="X52" s="57" t="n">
        <v>5</v>
      </c>
      <c r="Y52" s="57" t="n">
        <v>4</v>
      </c>
      <c r="Z52" s="122" t="n">
        <v>4</v>
      </c>
      <c r="AA52" s="123" t="n">
        <f aca="false">SUM(V52:Z52)</f>
        <v>27</v>
      </c>
      <c r="AB52" s="121" t="n">
        <v>6</v>
      </c>
      <c r="AC52" s="57" t="n">
        <v>8</v>
      </c>
      <c r="AD52" s="57" t="n">
        <v>10</v>
      </c>
      <c r="AE52" s="57" t="n">
        <v>8</v>
      </c>
      <c r="AF52" s="122" t="n">
        <v>10</v>
      </c>
      <c r="AG52" s="125" t="n">
        <f aca="false">SUM(AB52:AF52)</f>
        <v>42</v>
      </c>
      <c r="AH52" s="2"/>
    </row>
    <row r="53" customFormat="false" ht="15" hidden="false" customHeight="false" outlineLevel="0" collapsed="false">
      <c r="A53" s="62" t="n">
        <v>41</v>
      </c>
      <c r="B53" s="13" t="str">
        <f aca="false">Jednotlivci!C49</f>
        <v>KOREŇ Jiří</v>
      </c>
      <c r="C53" s="94" t="n">
        <f aca="false">Jednotlivci!D33</f>
        <v>1939</v>
      </c>
      <c r="D53" s="121" t="n">
        <v>10</v>
      </c>
      <c r="E53" s="57" t="n">
        <v>5</v>
      </c>
      <c r="F53" s="57" t="n">
        <v>5</v>
      </c>
      <c r="G53" s="57" t="n">
        <v>3</v>
      </c>
      <c r="H53" s="122" t="n">
        <v>1</v>
      </c>
      <c r="I53" s="123" t="n">
        <f aca="false">SUM(D53:H53)</f>
        <v>24</v>
      </c>
      <c r="J53" s="121" t="n">
        <v>10</v>
      </c>
      <c r="K53" s="57" t="n">
        <v>10</v>
      </c>
      <c r="L53" s="57" t="n">
        <v>9</v>
      </c>
      <c r="M53" s="57" t="n">
        <v>9</v>
      </c>
      <c r="N53" s="124" t="n">
        <v>8</v>
      </c>
      <c r="O53" s="123" t="n">
        <f aca="false">SUM(J53:N53)</f>
        <v>46</v>
      </c>
      <c r="P53" s="121" t="n">
        <v>12</v>
      </c>
      <c r="Q53" s="57" t="n">
        <v>12</v>
      </c>
      <c r="R53" s="57" t="n">
        <v>12</v>
      </c>
      <c r="S53" s="57" t="n">
        <v>10</v>
      </c>
      <c r="T53" s="122" t="n">
        <v>10</v>
      </c>
      <c r="U53" s="123" t="n">
        <f aca="false">SUM(P53:T53)</f>
        <v>56</v>
      </c>
      <c r="V53" s="121" t="n">
        <v>5</v>
      </c>
      <c r="W53" s="57" t="n">
        <v>5</v>
      </c>
      <c r="X53" s="57" t="n">
        <v>4</v>
      </c>
      <c r="Y53" s="57" t="n">
        <v>4</v>
      </c>
      <c r="Z53" s="122" t="n">
        <v>2</v>
      </c>
      <c r="AA53" s="123" t="n">
        <f aca="false">SUM(V53:Z53)</f>
        <v>20</v>
      </c>
      <c r="AB53" s="121" t="n">
        <v>6</v>
      </c>
      <c r="AC53" s="57" t="n">
        <v>9</v>
      </c>
      <c r="AD53" s="57" t="n">
        <v>8</v>
      </c>
      <c r="AE53" s="57" t="n">
        <v>9</v>
      </c>
      <c r="AF53" s="122" t="n">
        <v>8</v>
      </c>
      <c r="AG53" s="125" t="n">
        <f aca="false">SUM(AB53:AF53)</f>
        <v>40</v>
      </c>
      <c r="AH53" s="2"/>
    </row>
    <row r="54" customFormat="false" ht="15" hidden="false" customHeight="false" outlineLevel="0" collapsed="false">
      <c r="A54" s="62" t="n">
        <v>42</v>
      </c>
      <c r="B54" s="13" t="str">
        <f aca="false">Jednotlivci!C50</f>
        <v>RESL Jan</v>
      </c>
      <c r="C54" s="94" t="e">
        <f aca="false">#REF!</f>
        <v>#REF!</v>
      </c>
      <c r="D54" s="121" t="n">
        <v>10</v>
      </c>
      <c r="E54" s="57" t="n">
        <v>9</v>
      </c>
      <c r="F54" s="57" t="n">
        <v>9</v>
      </c>
      <c r="G54" s="57" t="n">
        <v>9</v>
      </c>
      <c r="H54" s="122" t="n">
        <v>7</v>
      </c>
      <c r="I54" s="123" t="n">
        <f aca="false">SUM(D54:H54)</f>
        <v>44</v>
      </c>
      <c r="J54" s="121" t="n">
        <v>10</v>
      </c>
      <c r="K54" s="57" t="n">
        <v>10</v>
      </c>
      <c r="L54" s="57" t="n">
        <v>9</v>
      </c>
      <c r="M54" s="57" t="n">
        <v>8</v>
      </c>
      <c r="N54" s="124" t="n">
        <v>7</v>
      </c>
      <c r="O54" s="123" t="n">
        <f aca="false">SUM(J54:N54)</f>
        <v>44</v>
      </c>
      <c r="P54" s="121" t="n">
        <v>10</v>
      </c>
      <c r="Q54" s="57" t="n">
        <v>10</v>
      </c>
      <c r="R54" s="57" t="n">
        <v>10</v>
      </c>
      <c r="S54" s="57" t="n">
        <v>10</v>
      </c>
      <c r="T54" s="122" t="n">
        <v>6</v>
      </c>
      <c r="U54" s="123" t="n">
        <f aca="false">SUM(P54:T54)</f>
        <v>46</v>
      </c>
      <c r="V54" s="121" t="n">
        <v>9</v>
      </c>
      <c r="W54" s="57" t="n">
        <v>9</v>
      </c>
      <c r="X54" s="57" t="n">
        <v>8</v>
      </c>
      <c r="Y54" s="57" t="n">
        <v>8</v>
      </c>
      <c r="Z54" s="122" t="n">
        <v>7</v>
      </c>
      <c r="AA54" s="123" t="n">
        <f aca="false">SUM(V54:Z54)</f>
        <v>41</v>
      </c>
      <c r="AB54" s="121" t="n">
        <v>10</v>
      </c>
      <c r="AC54" s="57" t="n">
        <v>8</v>
      </c>
      <c r="AD54" s="57" t="n">
        <v>6</v>
      </c>
      <c r="AE54" s="57" t="n">
        <v>9</v>
      </c>
      <c r="AF54" s="122" t="n">
        <v>10</v>
      </c>
      <c r="AG54" s="125" t="n">
        <f aca="false">SUM(AB54:AF54)</f>
        <v>43</v>
      </c>
      <c r="AH54" s="2"/>
    </row>
    <row r="55" customFormat="false" ht="15" hidden="false" customHeight="false" outlineLevel="0" collapsed="false">
      <c r="A55" s="62" t="n">
        <v>43</v>
      </c>
      <c r="B55" s="13" t="str">
        <f aca="false">Jednotlivci!C51</f>
        <v>PLŮCHA Pavel</v>
      </c>
      <c r="C55" s="94" t="e">
        <f aca="false">#REF!</f>
        <v>#REF!</v>
      </c>
      <c r="D55" s="121" t="n">
        <v>10</v>
      </c>
      <c r="E55" s="57" t="n">
        <v>8</v>
      </c>
      <c r="F55" s="57" t="n">
        <v>8</v>
      </c>
      <c r="G55" s="57" t="n">
        <v>8</v>
      </c>
      <c r="H55" s="122" t="n">
        <v>8</v>
      </c>
      <c r="I55" s="123" t="n">
        <f aca="false">SUM(D55:H55)</f>
        <v>42</v>
      </c>
      <c r="J55" s="121" t="n">
        <v>10</v>
      </c>
      <c r="K55" s="57" t="n">
        <v>8</v>
      </c>
      <c r="L55" s="57" t="n">
        <v>8</v>
      </c>
      <c r="M55" s="57" t="n">
        <v>8</v>
      </c>
      <c r="N55" s="124" t="n">
        <v>8</v>
      </c>
      <c r="O55" s="123" t="n">
        <f aca="false">SUM(J55:N55)</f>
        <v>42</v>
      </c>
      <c r="P55" s="121" t="n">
        <v>12</v>
      </c>
      <c r="Q55" s="57" t="n">
        <v>12</v>
      </c>
      <c r="R55" s="57" t="n">
        <v>10</v>
      </c>
      <c r="S55" s="57" t="n">
        <v>10</v>
      </c>
      <c r="T55" s="122" t="n">
        <v>8</v>
      </c>
      <c r="U55" s="123" t="n">
        <f aca="false">SUM(P55:T55)</f>
        <v>52</v>
      </c>
      <c r="V55" s="121" t="n">
        <v>10</v>
      </c>
      <c r="W55" s="57" t="n">
        <v>10</v>
      </c>
      <c r="X55" s="57" t="n">
        <v>9</v>
      </c>
      <c r="Y55" s="57" t="n">
        <v>8</v>
      </c>
      <c r="Z55" s="122" t="n">
        <v>8</v>
      </c>
      <c r="AA55" s="123" t="n">
        <f aca="false">SUM(V55:Z55)</f>
        <v>45</v>
      </c>
      <c r="AB55" s="121" t="n">
        <v>10</v>
      </c>
      <c r="AC55" s="57" t="n">
        <v>7</v>
      </c>
      <c r="AD55" s="57" t="n">
        <v>10</v>
      </c>
      <c r="AE55" s="57" t="n">
        <v>9</v>
      </c>
      <c r="AF55" s="122" t="n">
        <v>7</v>
      </c>
      <c r="AG55" s="125" t="n">
        <f aca="false">SUM(AB55:AF55)</f>
        <v>43</v>
      </c>
      <c r="AH55" s="2"/>
    </row>
    <row r="56" customFormat="false" ht="15" hidden="false" customHeight="false" outlineLevel="0" collapsed="false">
      <c r="A56" s="62" t="n">
        <v>44</v>
      </c>
      <c r="B56" s="13" t="str">
        <f aca="false">Jednotlivci!C52</f>
        <v>BROTZ Tomáš</v>
      </c>
      <c r="C56" s="94" t="e">
        <f aca="false">#REF!</f>
        <v>#REF!</v>
      </c>
      <c r="D56" s="121" t="n">
        <v>9</v>
      </c>
      <c r="E56" s="57" t="n">
        <v>8</v>
      </c>
      <c r="F56" s="57" t="n">
        <v>7</v>
      </c>
      <c r="G56" s="57" t="n">
        <v>7</v>
      </c>
      <c r="H56" s="122" t="n">
        <v>7</v>
      </c>
      <c r="I56" s="123" t="n">
        <f aca="false">SUM(D56:H56)</f>
        <v>38</v>
      </c>
      <c r="J56" s="121" t="n">
        <v>10</v>
      </c>
      <c r="K56" s="57" t="n">
        <v>10</v>
      </c>
      <c r="L56" s="57" t="n">
        <v>9</v>
      </c>
      <c r="M56" s="57" t="n">
        <v>9</v>
      </c>
      <c r="N56" s="124" t="n">
        <v>9</v>
      </c>
      <c r="O56" s="123" t="n">
        <f aca="false">SUM(J56:N56)</f>
        <v>47</v>
      </c>
      <c r="P56" s="121" t="n">
        <v>12</v>
      </c>
      <c r="Q56" s="57" t="n">
        <v>12</v>
      </c>
      <c r="R56" s="57" t="n">
        <v>10</v>
      </c>
      <c r="S56" s="57" t="n">
        <v>10</v>
      </c>
      <c r="T56" s="122" t="n">
        <v>10</v>
      </c>
      <c r="U56" s="123" t="n">
        <f aca="false">SUM(P56:T56)</f>
        <v>54</v>
      </c>
      <c r="V56" s="121" t="n">
        <v>10</v>
      </c>
      <c r="W56" s="57" t="n">
        <v>8</v>
      </c>
      <c r="X56" s="57" t="n">
        <v>8</v>
      </c>
      <c r="Y56" s="57" t="n">
        <v>8</v>
      </c>
      <c r="Z56" s="122" t="n">
        <v>8</v>
      </c>
      <c r="AA56" s="123" t="n">
        <f aca="false">SUM(V56:Z56)</f>
        <v>42</v>
      </c>
      <c r="AB56" s="121" t="n">
        <v>10</v>
      </c>
      <c r="AC56" s="57" t="n">
        <v>10</v>
      </c>
      <c r="AD56" s="57" t="n">
        <v>7</v>
      </c>
      <c r="AE56" s="57" t="n">
        <v>9</v>
      </c>
      <c r="AF56" s="122" t="n">
        <v>8</v>
      </c>
      <c r="AG56" s="125" t="n">
        <f aca="false">SUM(AB56:AF56)</f>
        <v>44</v>
      </c>
      <c r="AH56" s="2"/>
    </row>
    <row r="57" customFormat="false" ht="15" hidden="false" customHeight="false" outlineLevel="0" collapsed="false">
      <c r="A57" s="62" t="n">
        <v>45</v>
      </c>
      <c r="B57" s="13" t="str">
        <f aca="false">Jednotlivci!C53</f>
        <v>HALAMA Jan</v>
      </c>
      <c r="C57" s="94" t="e">
        <f aca="false">#REF!</f>
        <v>#REF!</v>
      </c>
      <c r="D57" s="121" t="n">
        <v>10</v>
      </c>
      <c r="E57" s="57" t="n">
        <v>6</v>
      </c>
      <c r="F57" s="57" t="n">
        <v>5</v>
      </c>
      <c r="G57" s="57" t="n">
        <v>4</v>
      </c>
      <c r="H57" s="122" t="n">
        <v>3</v>
      </c>
      <c r="I57" s="123" t="n">
        <f aca="false">SUM(D57:H57)</f>
        <v>28</v>
      </c>
      <c r="J57" s="121" t="n">
        <v>8</v>
      </c>
      <c r="K57" s="57" t="n">
        <v>7</v>
      </c>
      <c r="L57" s="57" t="n">
        <v>7</v>
      </c>
      <c r="M57" s="57" t="n">
        <v>6</v>
      </c>
      <c r="N57" s="126" t="n">
        <v>5</v>
      </c>
      <c r="O57" s="123" t="n">
        <f aca="false">SUM(J57:N57)</f>
        <v>33</v>
      </c>
      <c r="P57" s="121" t="n">
        <v>10</v>
      </c>
      <c r="Q57" s="57" t="n">
        <v>10</v>
      </c>
      <c r="R57" s="57" t="n">
        <v>8</v>
      </c>
      <c r="S57" s="57" t="n">
        <v>8</v>
      </c>
      <c r="T57" s="122" t="n">
        <v>8</v>
      </c>
      <c r="U57" s="123" t="n">
        <f aca="false">SUM(P57:T57)</f>
        <v>44</v>
      </c>
      <c r="V57" s="121" t="n">
        <v>10</v>
      </c>
      <c r="W57" s="57" t="n">
        <v>9</v>
      </c>
      <c r="X57" s="57" t="n">
        <v>9</v>
      </c>
      <c r="Y57" s="57" t="n">
        <v>9</v>
      </c>
      <c r="Z57" s="122" t="n">
        <v>7</v>
      </c>
      <c r="AA57" s="123" t="n">
        <f aca="false">SUM(V57:Z57)</f>
        <v>44</v>
      </c>
      <c r="AB57" s="121" t="n">
        <v>8</v>
      </c>
      <c r="AC57" s="57" t="n">
        <v>0</v>
      </c>
      <c r="AD57" s="57" t="n">
        <v>5</v>
      </c>
      <c r="AE57" s="57" t="n">
        <v>8</v>
      </c>
      <c r="AF57" s="122" t="n">
        <v>8</v>
      </c>
      <c r="AG57" s="125" t="n">
        <f aca="false">SUM(AB57:AF57)</f>
        <v>29</v>
      </c>
      <c r="AH57" s="2"/>
    </row>
    <row r="58" customFormat="false" ht="15" hidden="false" customHeight="false" outlineLevel="0" collapsed="false">
      <c r="A58" s="62" t="n">
        <v>46</v>
      </c>
      <c r="B58" s="13" t="str">
        <f aca="false">Jednotlivci!C54</f>
        <v>KUČERA Lukáš</v>
      </c>
      <c r="C58" s="94" t="e">
        <f aca="false">#REF!</f>
        <v>#REF!</v>
      </c>
      <c r="D58" s="121" t="n">
        <v>10</v>
      </c>
      <c r="E58" s="57" t="n">
        <v>8</v>
      </c>
      <c r="F58" s="57" t="n">
        <v>6</v>
      </c>
      <c r="G58" s="57" t="n">
        <v>6</v>
      </c>
      <c r="H58" s="122" t="n">
        <v>6</v>
      </c>
      <c r="I58" s="123" t="n">
        <f aca="false">SUM(D58:H58)</f>
        <v>36</v>
      </c>
      <c r="J58" s="121" t="n">
        <v>10</v>
      </c>
      <c r="K58" s="57" t="n">
        <v>9</v>
      </c>
      <c r="L58" s="57" t="n">
        <v>9</v>
      </c>
      <c r="M58" s="57" t="n">
        <v>8</v>
      </c>
      <c r="N58" s="126" t="n">
        <v>8</v>
      </c>
      <c r="O58" s="123" t="n">
        <f aca="false">SUM(J58:N58)</f>
        <v>44</v>
      </c>
      <c r="P58" s="121" t="n">
        <v>12</v>
      </c>
      <c r="Q58" s="57" t="n">
        <v>12</v>
      </c>
      <c r="R58" s="57" t="n">
        <v>10</v>
      </c>
      <c r="S58" s="57" t="n">
        <v>10</v>
      </c>
      <c r="T58" s="122" t="n">
        <v>10</v>
      </c>
      <c r="U58" s="123" t="n">
        <f aca="false">SUM(P58:T58)</f>
        <v>54</v>
      </c>
      <c r="V58" s="121" t="n">
        <v>9</v>
      </c>
      <c r="W58" s="57" t="n">
        <v>6</v>
      </c>
      <c r="X58" s="57" t="n">
        <v>3</v>
      </c>
      <c r="Y58" s="57" t="n">
        <v>2</v>
      </c>
      <c r="Z58" s="122" t="n">
        <v>0</v>
      </c>
      <c r="AA58" s="123" t="n">
        <f aca="false">SUM(V58:Z58)</f>
        <v>20</v>
      </c>
      <c r="AB58" s="121" t="n">
        <v>0</v>
      </c>
      <c r="AC58" s="57" t="n">
        <v>7</v>
      </c>
      <c r="AD58" s="57" t="n">
        <v>5</v>
      </c>
      <c r="AE58" s="57" t="n">
        <v>10</v>
      </c>
      <c r="AF58" s="122" t="n">
        <v>9</v>
      </c>
      <c r="AG58" s="125" t="n">
        <f aca="false">SUM(AB58:AF58)</f>
        <v>31</v>
      </c>
      <c r="AH58" s="2"/>
    </row>
    <row r="59" customFormat="false" ht="15" hidden="false" customHeight="false" outlineLevel="0" collapsed="false">
      <c r="A59" s="62" t="n">
        <v>47</v>
      </c>
      <c r="B59" s="13" t="str">
        <f aca="false">Jednotlivci!C55</f>
        <v>BENÁČEK Martin</v>
      </c>
      <c r="C59" s="94" t="e">
        <f aca="false">#REF!</f>
        <v>#REF!</v>
      </c>
      <c r="D59" s="121" t="n">
        <v>10</v>
      </c>
      <c r="E59" s="57" t="n">
        <v>9</v>
      </c>
      <c r="F59" s="57" t="n">
        <v>8</v>
      </c>
      <c r="G59" s="57" t="n">
        <v>6</v>
      </c>
      <c r="H59" s="122" t="n">
        <v>6</v>
      </c>
      <c r="I59" s="123" t="n">
        <f aca="false">SUM(D59:H59)</f>
        <v>39</v>
      </c>
      <c r="J59" s="121" t="n">
        <v>10</v>
      </c>
      <c r="K59" s="57" t="n">
        <v>10</v>
      </c>
      <c r="L59" s="57" t="n">
        <v>9</v>
      </c>
      <c r="M59" s="57" t="n">
        <v>9</v>
      </c>
      <c r="N59" s="126" t="n">
        <v>8</v>
      </c>
      <c r="O59" s="123" t="n">
        <f aca="false">SUM(J59:N59)</f>
        <v>46</v>
      </c>
      <c r="P59" s="121" t="n">
        <v>10</v>
      </c>
      <c r="Q59" s="57" t="n">
        <v>10</v>
      </c>
      <c r="R59" s="57" t="n">
        <v>10</v>
      </c>
      <c r="S59" s="57" t="n">
        <v>10</v>
      </c>
      <c r="T59" s="122" t="n">
        <v>10</v>
      </c>
      <c r="U59" s="123" t="n">
        <f aca="false">SUM(P59:T59)</f>
        <v>50</v>
      </c>
      <c r="V59" s="121" t="n">
        <v>9</v>
      </c>
      <c r="W59" s="57" t="n">
        <v>8</v>
      </c>
      <c r="X59" s="57" t="n">
        <v>8</v>
      </c>
      <c r="Y59" s="57" t="n">
        <v>7</v>
      </c>
      <c r="Z59" s="122" t="n">
        <v>7</v>
      </c>
      <c r="AA59" s="123" t="n">
        <f aca="false">SUM(V59:Z59)</f>
        <v>39</v>
      </c>
      <c r="AB59" s="121" t="n">
        <v>10</v>
      </c>
      <c r="AC59" s="57" t="n">
        <v>10</v>
      </c>
      <c r="AD59" s="57" t="n">
        <v>10</v>
      </c>
      <c r="AE59" s="57" t="n">
        <v>10</v>
      </c>
      <c r="AF59" s="122" t="n">
        <v>10</v>
      </c>
      <c r="AG59" s="125" t="n">
        <f aca="false">SUM(AB59:AF59)</f>
        <v>50</v>
      </c>
      <c r="AH59" s="2"/>
    </row>
    <row r="60" customFormat="false" ht="15" hidden="false" customHeight="false" outlineLevel="0" collapsed="false">
      <c r="A60" s="62" t="n">
        <v>48</v>
      </c>
      <c r="B60" s="13" t="str">
        <f aca="false">Jednotlivci!C56</f>
        <v>HOROVÁ Petra</v>
      </c>
      <c r="C60" s="94" t="e">
        <f aca="false">#REF!</f>
        <v>#REF!</v>
      </c>
      <c r="D60" s="121" t="n">
        <v>10</v>
      </c>
      <c r="E60" s="57" t="n">
        <v>9</v>
      </c>
      <c r="F60" s="57" t="n">
        <v>8</v>
      </c>
      <c r="G60" s="57" t="n">
        <v>7</v>
      </c>
      <c r="H60" s="122" t="n">
        <v>5</v>
      </c>
      <c r="I60" s="123" t="n">
        <f aca="false">SUM(D60:H60)</f>
        <v>39</v>
      </c>
      <c r="J60" s="121" t="n">
        <v>10</v>
      </c>
      <c r="K60" s="57" t="n">
        <v>9</v>
      </c>
      <c r="L60" s="57" t="n">
        <v>9</v>
      </c>
      <c r="M60" s="57" t="n">
        <v>8</v>
      </c>
      <c r="N60" s="126" t="n">
        <v>8</v>
      </c>
      <c r="O60" s="123" t="n">
        <f aca="false">SUM(J60:N60)</f>
        <v>44</v>
      </c>
      <c r="P60" s="121" t="n">
        <v>12</v>
      </c>
      <c r="Q60" s="57" t="n">
        <v>10</v>
      </c>
      <c r="R60" s="57" t="n">
        <v>10</v>
      </c>
      <c r="S60" s="57" t="n">
        <v>10</v>
      </c>
      <c r="T60" s="122" t="n">
        <v>8</v>
      </c>
      <c r="U60" s="123" t="n">
        <f aca="false">SUM(P60:T60)</f>
        <v>50</v>
      </c>
      <c r="V60" s="121" t="n">
        <v>9</v>
      </c>
      <c r="W60" s="57" t="n">
        <v>9</v>
      </c>
      <c r="X60" s="57" t="n">
        <v>8</v>
      </c>
      <c r="Y60" s="57" t="n">
        <v>7</v>
      </c>
      <c r="Z60" s="122" t="n">
        <v>7</v>
      </c>
      <c r="AA60" s="123" t="n">
        <f aca="false">SUM(V60:Z60)</f>
        <v>40</v>
      </c>
      <c r="AB60" s="121" t="n">
        <v>0</v>
      </c>
      <c r="AC60" s="57" t="n">
        <v>6</v>
      </c>
      <c r="AD60" s="57" t="n">
        <v>10</v>
      </c>
      <c r="AE60" s="57" t="n">
        <v>5</v>
      </c>
      <c r="AF60" s="122" t="n">
        <v>0</v>
      </c>
      <c r="AG60" s="125" t="n">
        <f aca="false">SUM(AB60:AF60)</f>
        <v>21</v>
      </c>
      <c r="AH60" s="2"/>
    </row>
    <row r="61" customFormat="false" ht="15" hidden="false" customHeight="false" outlineLevel="0" collapsed="false">
      <c r="A61" s="62" t="n">
        <v>49</v>
      </c>
      <c r="B61" s="13" t="str">
        <f aca="false">Jednotlivci!C57</f>
        <v>NEANDER Jiří</v>
      </c>
      <c r="C61" s="94" t="e">
        <f aca="false">#REF!</f>
        <v>#REF!</v>
      </c>
      <c r="D61" s="121" t="n">
        <v>0</v>
      </c>
      <c r="E61" s="57" t="n">
        <v>0</v>
      </c>
      <c r="F61" s="57" t="n">
        <v>0</v>
      </c>
      <c r="G61" s="57" t="n">
        <v>0</v>
      </c>
      <c r="H61" s="122" t="n">
        <v>0</v>
      </c>
      <c r="I61" s="123" t="n">
        <f aca="false">SUM(D61:H61)</f>
        <v>0</v>
      </c>
      <c r="J61" s="121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123" t="n">
        <f aca="false">SUM(J61:N61)</f>
        <v>0</v>
      </c>
      <c r="P61" s="121" t="n">
        <v>0</v>
      </c>
      <c r="Q61" s="57" t="n">
        <v>0</v>
      </c>
      <c r="R61" s="57" t="n">
        <v>0</v>
      </c>
      <c r="S61" s="57" t="n">
        <v>0</v>
      </c>
      <c r="T61" s="122" t="n">
        <v>0</v>
      </c>
      <c r="U61" s="123" t="n">
        <f aca="false">SUM(P61:T61)</f>
        <v>0</v>
      </c>
      <c r="V61" s="121" t="n">
        <v>0</v>
      </c>
      <c r="W61" s="57" t="n">
        <v>0</v>
      </c>
      <c r="X61" s="57" t="n">
        <v>0</v>
      </c>
      <c r="Y61" s="57" t="n">
        <v>0</v>
      </c>
      <c r="Z61" s="122" t="n">
        <v>0</v>
      </c>
      <c r="AA61" s="123" t="n">
        <f aca="false">SUM(V61:Z61)</f>
        <v>0</v>
      </c>
      <c r="AB61" s="121" t="n">
        <v>0</v>
      </c>
      <c r="AC61" s="57" t="n">
        <v>0</v>
      </c>
      <c r="AD61" s="57" t="n">
        <v>0</v>
      </c>
      <c r="AE61" s="57" t="n">
        <v>0</v>
      </c>
      <c r="AF61" s="122" t="n">
        <v>0</v>
      </c>
      <c r="AG61" s="125" t="n">
        <f aca="false">SUM(AB61:AF61)</f>
        <v>0</v>
      </c>
      <c r="AH61" s="2"/>
    </row>
    <row r="62" customFormat="false" ht="15" hidden="false" customHeight="false" outlineLevel="0" collapsed="false">
      <c r="A62" s="62" t="n">
        <v>50</v>
      </c>
      <c r="B62" s="13" t="str">
        <f aca="false">Jednotlivci!C58</f>
        <v>KOČÍ Jiří</v>
      </c>
      <c r="C62" s="94" t="e">
        <f aca="false">#REF!</f>
        <v>#REF!</v>
      </c>
      <c r="D62" s="121" t="n">
        <v>7</v>
      </c>
      <c r="E62" s="57" t="n">
        <v>5</v>
      </c>
      <c r="F62" s="57" t="n">
        <v>0</v>
      </c>
      <c r="G62" s="57" t="n">
        <v>0</v>
      </c>
      <c r="H62" s="122" t="n">
        <v>0</v>
      </c>
      <c r="I62" s="123" t="n">
        <f aca="false">SUM(D62:H62)</f>
        <v>12</v>
      </c>
      <c r="J62" s="121" t="n">
        <v>10</v>
      </c>
      <c r="K62" s="57" t="n">
        <v>9</v>
      </c>
      <c r="L62" s="57" t="n">
        <v>9</v>
      </c>
      <c r="M62" s="57" t="n">
        <v>8</v>
      </c>
      <c r="N62" s="126" t="n">
        <v>6</v>
      </c>
      <c r="O62" s="123" t="n">
        <f aca="false">SUM(J62:N62)</f>
        <v>42</v>
      </c>
      <c r="P62" s="121" t="n">
        <v>10</v>
      </c>
      <c r="Q62" s="57" t="n">
        <v>10</v>
      </c>
      <c r="R62" s="57" t="n">
        <v>10</v>
      </c>
      <c r="S62" s="57" t="n">
        <v>6</v>
      </c>
      <c r="T62" s="122" t="n">
        <v>6</v>
      </c>
      <c r="U62" s="123" t="n">
        <f aca="false">SUM(P62:T62)</f>
        <v>42</v>
      </c>
      <c r="V62" s="121" t="n">
        <v>9</v>
      </c>
      <c r="W62" s="57" t="n">
        <v>6</v>
      </c>
      <c r="X62" s="57" t="n">
        <v>6</v>
      </c>
      <c r="Y62" s="57" t="n">
        <v>3</v>
      </c>
      <c r="Z62" s="122" t="n">
        <v>1</v>
      </c>
      <c r="AA62" s="123" t="n">
        <f aca="false">SUM(V62:Z62)</f>
        <v>25</v>
      </c>
      <c r="AB62" s="121" t="n">
        <v>7</v>
      </c>
      <c r="AC62" s="57" t="n">
        <v>6</v>
      </c>
      <c r="AD62" s="57" t="n">
        <v>0</v>
      </c>
      <c r="AE62" s="57" t="n">
        <v>0</v>
      </c>
      <c r="AF62" s="122" t="n">
        <v>0</v>
      </c>
      <c r="AG62" s="125" t="n">
        <f aca="false">SUM(AB62:AF62)</f>
        <v>13</v>
      </c>
      <c r="AH62" s="2"/>
    </row>
    <row r="63" customFormat="false" ht="15" hidden="false" customHeight="false" outlineLevel="0" collapsed="false">
      <c r="A63" s="62" t="n">
        <v>51</v>
      </c>
      <c r="B63" s="13" t="n">
        <f aca="false">Jednotlivci!C59</f>
        <v>0</v>
      </c>
      <c r="C63" s="94" t="e">
        <f aca="false">#REF!</f>
        <v>#REF!</v>
      </c>
      <c r="D63" s="121"/>
      <c r="E63" s="57"/>
      <c r="F63" s="57"/>
      <c r="G63" s="57"/>
      <c r="H63" s="122"/>
      <c r="I63" s="123" t="n">
        <f aca="false">SUM(D63:H63)</f>
        <v>0</v>
      </c>
      <c r="J63" s="121"/>
      <c r="K63" s="57"/>
      <c r="L63" s="57"/>
      <c r="M63" s="57"/>
      <c r="N63" s="126"/>
      <c r="O63" s="123" t="n">
        <f aca="false">SUM(J63:N63)</f>
        <v>0</v>
      </c>
      <c r="P63" s="121"/>
      <c r="Q63" s="57"/>
      <c r="R63" s="57"/>
      <c r="S63" s="57"/>
      <c r="T63" s="122"/>
      <c r="U63" s="123" t="n">
        <f aca="false">SUM(P63:T63)</f>
        <v>0</v>
      </c>
      <c r="V63" s="121"/>
      <c r="W63" s="57"/>
      <c r="X63" s="57"/>
      <c r="Y63" s="57"/>
      <c r="Z63" s="122"/>
      <c r="AA63" s="123" t="n">
        <f aca="false">SUM(V63:Z63)</f>
        <v>0</v>
      </c>
      <c r="AB63" s="121"/>
      <c r="AC63" s="57"/>
      <c r="AD63" s="57"/>
      <c r="AE63" s="57"/>
      <c r="AF63" s="122"/>
      <c r="AG63" s="125" t="n">
        <f aca="false">SUM(AB63:AF63)</f>
        <v>0</v>
      </c>
      <c r="AH63" s="2"/>
    </row>
    <row r="64" customFormat="false" ht="15" hidden="false" customHeight="false" outlineLevel="0" collapsed="false">
      <c r="A64" s="62" t="n">
        <v>52</v>
      </c>
      <c r="B64" s="13" t="n">
        <f aca="false">Jednotlivci!C60</f>
        <v>0</v>
      </c>
      <c r="C64" s="94" t="e">
        <f aca="false">#REF!</f>
        <v>#REF!</v>
      </c>
      <c r="D64" s="121"/>
      <c r="E64" s="57"/>
      <c r="F64" s="57"/>
      <c r="G64" s="57"/>
      <c r="H64" s="122"/>
      <c r="I64" s="123" t="n">
        <f aca="false">SUM(D64:H64)</f>
        <v>0</v>
      </c>
      <c r="J64" s="121"/>
      <c r="K64" s="57"/>
      <c r="L64" s="57"/>
      <c r="M64" s="57"/>
      <c r="N64" s="126"/>
      <c r="O64" s="123" t="n">
        <f aca="false">SUM(J64:N64)</f>
        <v>0</v>
      </c>
      <c r="P64" s="121"/>
      <c r="Q64" s="57"/>
      <c r="R64" s="57"/>
      <c r="S64" s="57"/>
      <c r="T64" s="122"/>
      <c r="U64" s="123" t="n">
        <f aca="false">SUM(P64:T64)</f>
        <v>0</v>
      </c>
      <c r="V64" s="121"/>
      <c r="W64" s="57"/>
      <c r="X64" s="57"/>
      <c r="Y64" s="57"/>
      <c r="Z64" s="122"/>
      <c r="AA64" s="123" t="n">
        <f aca="false">SUM(V64:Z64)</f>
        <v>0</v>
      </c>
      <c r="AB64" s="121"/>
      <c r="AC64" s="57"/>
      <c r="AD64" s="57"/>
      <c r="AE64" s="57"/>
      <c r="AF64" s="122"/>
      <c r="AG64" s="125" t="n">
        <f aca="false">SUM(AB64:AF64)</f>
        <v>0</v>
      </c>
      <c r="AH64" s="2"/>
    </row>
    <row r="65" customFormat="false" ht="15" hidden="false" customHeight="false" outlineLevel="0" collapsed="false">
      <c r="A65" s="62" t="n">
        <v>53</v>
      </c>
      <c r="B65" s="13" t="e">
        <f aca="false">#REF!</f>
        <v>#REF!</v>
      </c>
      <c r="C65" s="94" t="e">
        <f aca="false">#REF!</f>
        <v>#REF!</v>
      </c>
      <c r="D65" s="113"/>
      <c r="E65" s="13"/>
      <c r="F65" s="13"/>
      <c r="G65" s="13"/>
      <c r="H65" s="112"/>
      <c r="I65" s="119" t="n">
        <f aca="false">SUM(D65:H65)</f>
        <v>0</v>
      </c>
      <c r="J65" s="113"/>
      <c r="K65" s="13"/>
      <c r="L65" s="13"/>
      <c r="M65" s="13"/>
      <c r="N65" s="127"/>
      <c r="O65" s="119" t="n">
        <f aca="false">SUM(J65:N65)</f>
        <v>0</v>
      </c>
      <c r="P65" s="113"/>
      <c r="Q65" s="13"/>
      <c r="R65" s="13"/>
      <c r="S65" s="13"/>
      <c r="T65" s="112"/>
      <c r="U65" s="119" t="n">
        <f aca="false">SUM(P65:T65)</f>
        <v>0</v>
      </c>
      <c r="V65" s="113"/>
      <c r="W65" s="13"/>
      <c r="X65" s="13"/>
      <c r="Y65" s="13"/>
      <c r="Z65" s="112"/>
      <c r="AA65" s="119" t="n">
        <f aca="false">SUM(V65:Z65)</f>
        <v>0</v>
      </c>
      <c r="AB65" s="113"/>
      <c r="AC65" s="13"/>
      <c r="AD65" s="13"/>
      <c r="AE65" s="13"/>
      <c r="AF65" s="112"/>
      <c r="AG65" s="120" t="n">
        <f aca="false">SUM(AB65:AF65)</f>
        <v>0</v>
      </c>
    </row>
    <row r="66" customFormat="false" ht="15" hidden="false" customHeight="false" outlineLevel="0" collapsed="false">
      <c r="A66" s="62" t="n">
        <v>54</v>
      </c>
      <c r="B66" s="13" t="e">
        <f aca="false">#REF!</f>
        <v>#REF!</v>
      </c>
      <c r="C66" s="94" t="e">
        <f aca="false">#REF!</f>
        <v>#REF!</v>
      </c>
      <c r="D66" s="113"/>
      <c r="E66" s="13"/>
      <c r="F66" s="13"/>
      <c r="G66" s="13"/>
      <c r="H66" s="112"/>
      <c r="I66" s="119" t="n">
        <f aca="false">SUM(D66:H66)</f>
        <v>0</v>
      </c>
      <c r="J66" s="113"/>
      <c r="K66" s="13"/>
      <c r="L66" s="13"/>
      <c r="M66" s="13"/>
      <c r="N66" s="127"/>
      <c r="O66" s="119" t="n">
        <f aca="false">SUM(J66:N66)</f>
        <v>0</v>
      </c>
      <c r="P66" s="113"/>
      <c r="Q66" s="13"/>
      <c r="R66" s="13"/>
      <c r="S66" s="13"/>
      <c r="T66" s="112"/>
      <c r="U66" s="119" t="n">
        <f aca="false">SUM(P66:T66)</f>
        <v>0</v>
      </c>
      <c r="V66" s="113"/>
      <c r="W66" s="13"/>
      <c r="X66" s="13"/>
      <c r="Y66" s="13"/>
      <c r="Z66" s="112"/>
      <c r="AA66" s="119" t="n">
        <f aca="false">SUM(V66:Z66)</f>
        <v>0</v>
      </c>
      <c r="AB66" s="113"/>
      <c r="AC66" s="13"/>
      <c r="AD66" s="13"/>
      <c r="AE66" s="13"/>
      <c r="AF66" s="112"/>
      <c r="AG66" s="120" t="n">
        <f aca="false">SUM(AB66:AF66)</f>
        <v>0</v>
      </c>
    </row>
    <row r="67" customFormat="false" ht="15" hidden="false" customHeight="false" outlineLevel="0" collapsed="false">
      <c r="A67" s="62" t="n">
        <v>55</v>
      </c>
      <c r="B67" s="13" t="e">
        <f aca="false">#REF!</f>
        <v>#REF!</v>
      </c>
      <c r="C67" s="94" t="e">
        <f aca="false">#REF!</f>
        <v>#REF!</v>
      </c>
      <c r="D67" s="113"/>
      <c r="E67" s="13"/>
      <c r="F67" s="13"/>
      <c r="G67" s="13"/>
      <c r="H67" s="112"/>
      <c r="I67" s="119" t="n">
        <f aca="false">SUM(D67:H67)</f>
        <v>0</v>
      </c>
      <c r="J67" s="113"/>
      <c r="K67" s="13"/>
      <c r="L67" s="13"/>
      <c r="M67" s="13"/>
      <c r="N67" s="127"/>
      <c r="O67" s="119" t="n">
        <f aca="false">SUM(J67:N67)</f>
        <v>0</v>
      </c>
      <c r="P67" s="113"/>
      <c r="Q67" s="13"/>
      <c r="R67" s="13"/>
      <c r="S67" s="13"/>
      <c r="T67" s="112"/>
      <c r="U67" s="119" t="n">
        <f aca="false">SUM(P67:T67)</f>
        <v>0</v>
      </c>
      <c r="V67" s="113"/>
      <c r="W67" s="13"/>
      <c r="X67" s="13"/>
      <c r="Y67" s="13"/>
      <c r="Z67" s="112"/>
      <c r="AA67" s="119" t="n">
        <f aca="false">SUM(V67:Z67)</f>
        <v>0</v>
      </c>
      <c r="AB67" s="113"/>
      <c r="AC67" s="13"/>
      <c r="AD67" s="13"/>
      <c r="AE67" s="13"/>
      <c r="AF67" s="112"/>
      <c r="AG67" s="120" t="n">
        <f aca="false">SUM(AB67:AF67)</f>
        <v>0</v>
      </c>
    </row>
    <row r="68" customFormat="false" ht="15" hidden="false" customHeight="false" outlineLevel="0" collapsed="false">
      <c r="A68" s="62" t="n">
        <v>56</v>
      </c>
      <c r="B68" s="13" t="e">
        <f aca="false">#REF!</f>
        <v>#REF!</v>
      </c>
      <c r="C68" s="94" t="e">
        <f aca="false">#REF!</f>
        <v>#REF!</v>
      </c>
      <c r="D68" s="113"/>
      <c r="E68" s="13"/>
      <c r="F68" s="13"/>
      <c r="G68" s="13"/>
      <c r="H68" s="112"/>
      <c r="I68" s="119" t="n">
        <f aca="false">SUM(D68:H68)</f>
        <v>0</v>
      </c>
      <c r="J68" s="113"/>
      <c r="K68" s="13"/>
      <c r="L68" s="13"/>
      <c r="M68" s="13"/>
      <c r="N68" s="127"/>
      <c r="O68" s="119" t="n">
        <f aca="false">SUM(J68:N68)</f>
        <v>0</v>
      </c>
      <c r="P68" s="113"/>
      <c r="Q68" s="13"/>
      <c r="R68" s="13"/>
      <c r="S68" s="13"/>
      <c r="T68" s="112"/>
      <c r="U68" s="119" t="n">
        <f aca="false">SUM(P68:T68)</f>
        <v>0</v>
      </c>
      <c r="V68" s="113"/>
      <c r="W68" s="13"/>
      <c r="X68" s="13"/>
      <c r="Y68" s="13"/>
      <c r="Z68" s="112"/>
      <c r="AA68" s="119" t="n">
        <f aca="false">SUM(V68:Z68)</f>
        <v>0</v>
      </c>
      <c r="AB68" s="113"/>
      <c r="AC68" s="13"/>
      <c r="AD68" s="13"/>
      <c r="AE68" s="13"/>
      <c r="AF68" s="112"/>
      <c r="AG68" s="120" t="n">
        <f aca="false">SUM(AB68:AF68)</f>
        <v>0</v>
      </c>
    </row>
    <row r="69" customFormat="false" ht="15" hidden="false" customHeight="false" outlineLevel="0" collapsed="false">
      <c r="A69" s="62" t="n">
        <v>57</v>
      </c>
      <c r="B69" s="13" t="e">
        <f aca="false">#REF!</f>
        <v>#REF!</v>
      </c>
      <c r="C69" s="94" t="e">
        <f aca="false">#REF!</f>
        <v>#REF!</v>
      </c>
      <c r="D69" s="113"/>
      <c r="E69" s="13"/>
      <c r="F69" s="13"/>
      <c r="G69" s="13"/>
      <c r="H69" s="112"/>
      <c r="I69" s="119" t="n">
        <f aca="false">SUM(D69:H69)</f>
        <v>0</v>
      </c>
      <c r="J69" s="113"/>
      <c r="K69" s="13"/>
      <c r="L69" s="13"/>
      <c r="M69" s="13"/>
      <c r="N69" s="127"/>
      <c r="O69" s="119" t="n">
        <f aca="false">SUM(J69:N69)</f>
        <v>0</v>
      </c>
      <c r="P69" s="113"/>
      <c r="Q69" s="13"/>
      <c r="R69" s="13"/>
      <c r="S69" s="13"/>
      <c r="T69" s="112"/>
      <c r="U69" s="119" t="n">
        <f aca="false">SUM(P69:T69)</f>
        <v>0</v>
      </c>
      <c r="V69" s="113"/>
      <c r="W69" s="13"/>
      <c r="X69" s="13"/>
      <c r="Y69" s="13"/>
      <c r="Z69" s="112"/>
      <c r="AA69" s="119" t="n">
        <f aca="false">SUM(V69:Z69)</f>
        <v>0</v>
      </c>
      <c r="AB69" s="113"/>
      <c r="AC69" s="13"/>
      <c r="AD69" s="13"/>
      <c r="AE69" s="13"/>
      <c r="AF69" s="112"/>
      <c r="AG69" s="120" t="n">
        <f aca="false">SUM(AB69:AF69)</f>
        <v>0</v>
      </c>
    </row>
    <row r="70" customFormat="false" ht="15" hidden="false" customHeight="false" outlineLevel="0" collapsed="false">
      <c r="A70" s="62" t="n">
        <v>58</v>
      </c>
      <c r="B70" s="13" t="e">
        <f aca="false">#REF!</f>
        <v>#REF!</v>
      </c>
      <c r="C70" s="94" t="e">
        <f aca="false">#REF!</f>
        <v>#REF!</v>
      </c>
      <c r="D70" s="113"/>
      <c r="E70" s="13"/>
      <c r="F70" s="13"/>
      <c r="G70" s="13"/>
      <c r="H70" s="112"/>
      <c r="I70" s="119" t="n">
        <f aca="false">SUM(D70:H70)</f>
        <v>0</v>
      </c>
      <c r="J70" s="113"/>
      <c r="K70" s="13"/>
      <c r="L70" s="13"/>
      <c r="M70" s="13"/>
      <c r="N70" s="127"/>
      <c r="O70" s="119" t="n">
        <f aca="false">SUM(J70:N70)</f>
        <v>0</v>
      </c>
      <c r="P70" s="113"/>
      <c r="Q70" s="13"/>
      <c r="R70" s="13"/>
      <c r="S70" s="13"/>
      <c r="T70" s="112"/>
      <c r="U70" s="119" t="n">
        <f aca="false">SUM(P70:T70)</f>
        <v>0</v>
      </c>
      <c r="V70" s="113"/>
      <c r="W70" s="13"/>
      <c r="X70" s="13"/>
      <c r="Y70" s="13"/>
      <c r="Z70" s="112"/>
      <c r="AA70" s="119" t="n">
        <f aca="false">SUM(V70:Z70)</f>
        <v>0</v>
      </c>
      <c r="AB70" s="113"/>
      <c r="AC70" s="13"/>
      <c r="AD70" s="13"/>
      <c r="AE70" s="13"/>
      <c r="AF70" s="112"/>
      <c r="AG70" s="120" t="n">
        <f aca="false">SUM(AB70:AF70)</f>
        <v>0</v>
      </c>
    </row>
    <row r="71" customFormat="false" ht="15" hidden="false" customHeight="false" outlineLevel="0" collapsed="false">
      <c r="A71" s="62" t="n">
        <v>59</v>
      </c>
      <c r="B71" s="13" t="e">
        <f aca="false">#REF!</f>
        <v>#REF!</v>
      </c>
      <c r="C71" s="94" t="e">
        <f aca="false">#REF!</f>
        <v>#REF!</v>
      </c>
      <c r="D71" s="113"/>
      <c r="E71" s="13"/>
      <c r="F71" s="13"/>
      <c r="G71" s="13"/>
      <c r="H71" s="112"/>
      <c r="I71" s="119" t="n">
        <f aca="false">SUM(D71:H71)</f>
        <v>0</v>
      </c>
      <c r="J71" s="113"/>
      <c r="K71" s="13"/>
      <c r="L71" s="13"/>
      <c r="M71" s="13"/>
      <c r="N71" s="127"/>
      <c r="O71" s="119" t="n">
        <f aca="false">SUM(J71:N71)</f>
        <v>0</v>
      </c>
      <c r="P71" s="113"/>
      <c r="Q71" s="13"/>
      <c r="R71" s="13"/>
      <c r="S71" s="13"/>
      <c r="T71" s="112"/>
      <c r="U71" s="119" t="n">
        <f aca="false">SUM(P71:T71)</f>
        <v>0</v>
      </c>
      <c r="V71" s="113"/>
      <c r="W71" s="13"/>
      <c r="X71" s="13"/>
      <c r="Y71" s="13"/>
      <c r="Z71" s="112"/>
      <c r="AA71" s="119" t="n">
        <f aca="false">SUM(V71:Z71)</f>
        <v>0</v>
      </c>
      <c r="AB71" s="113"/>
      <c r="AC71" s="13"/>
      <c r="AD71" s="13"/>
      <c r="AE71" s="13"/>
      <c r="AF71" s="112"/>
      <c r="AG71" s="120" t="n">
        <f aca="false">SUM(AB71:AF71)</f>
        <v>0</v>
      </c>
    </row>
    <row r="72" customFormat="false" ht="15.75" hidden="false" customHeight="false" outlineLevel="0" collapsed="false">
      <c r="A72" s="62" t="n">
        <v>60</v>
      </c>
      <c r="B72" s="13" t="e">
        <f aca="false">#REF!</f>
        <v>#REF!</v>
      </c>
      <c r="C72" s="94" t="e">
        <f aca="false">#REF!</f>
        <v>#REF!</v>
      </c>
      <c r="D72" s="114"/>
      <c r="E72" s="115"/>
      <c r="F72" s="115"/>
      <c r="G72" s="115"/>
      <c r="H72" s="116"/>
      <c r="I72" s="119" t="n">
        <f aca="false">SUM(D72:H72)</f>
        <v>0</v>
      </c>
      <c r="J72" s="114"/>
      <c r="K72" s="115"/>
      <c r="L72" s="115"/>
      <c r="M72" s="115"/>
      <c r="N72" s="128"/>
      <c r="O72" s="119" t="n">
        <f aca="false">SUM(J72:N72)</f>
        <v>0</v>
      </c>
      <c r="P72" s="114"/>
      <c r="Q72" s="115"/>
      <c r="R72" s="115"/>
      <c r="S72" s="115"/>
      <c r="T72" s="116"/>
      <c r="U72" s="119" t="n">
        <f aca="false">SUM(P72:T72)</f>
        <v>0</v>
      </c>
      <c r="V72" s="114"/>
      <c r="W72" s="115"/>
      <c r="X72" s="115"/>
      <c r="Y72" s="115"/>
      <c r="Z72" s="116"/>
      <c r="AA72" s="119" t="n">
        <f aca="false">SUM(V72:Z72)</f>
        <v>0</v>
      </c>
      <c r="AB72" s="114"/>
      <c r="AC72" s="115"/>
      <c r="AD72" s="115"/>
      <c r="AE72" s="115"/>
      <c r="AF72" s="116"/>
      <c r="AG72" s="120" t="n">
        <f aca="false">SUM(AB72:AF72)</f>
        <v>0</v>
      </c>
    </row>
  </sheetData>
  <mergeCells count="5">
    <mergeCell ref="D12:H12"/>
    <mergeCell ref="J12:N12"/>
    <mergeCell ref="P12:T12"/>
    <mergeCell ref="V12:Z12"/>
    <mergeCell ref="AB12:A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4:37:56Z</dcterms:created>
  <dc:creator>Uzivatel</dc:creator>
  <dc:description/>
  <dc:language>en-US</dc:language>
  <cp:lastModifiedBy>PC</cp:lastModifiedBy>
  <cp:lastPrinted>2014-06-07T14:39:24Z</cp:lastPrinted>
  <dcterms:modified xsi:type="dcterms:W3CDTF">2014-06-07T15:58:16Z</dcterms:modified>
  <cp:revision>0</cp:revision>
  <dc:subject/>
  <dc:title/>
</cp:coreProperties>
</file>